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2325">
  <si>
    <t xml:space="preserve">Stara delatnost</t>
  </si>
  <si>
    <t xml:space="preserve">Nova delatnost</t>
  </si>
  <si>
    <t xml:space="preserve">Osnovna veza</t>
  </si>
  <si>
    <t xml:space="preserve">Opis</t>
  </si>
  <si>
    <t xml:space="preserve">Šifra</t>
  </si>
  <si>
    <t xml:space="preserve">Gajenje žita i drugih useva i zasada</t>
  </si>
  <si>
    <t xml:space="preserve">01110</t>
  </si>
  <si>
    <t xml:space="preserve">0114</t>
  </si>
  <si>
    <t xml:space="preserve">Gajenje šećerne trske</t>
  </si>
  <si>
    <t xml:space="preserve">ne</t>
  </si>
  <si>
    <t xml:space="preserve">0115</t>
  </si>
  <si>
    <t xml:space="preserve">Gajenje duvana</t>
  </si>
  <si>
    <t xml:space="preserve">0116</t>
  </si>
  <si>
    <t xml:space="preserve">Gajenje biljaka za proizvodnju vlakana</t>
  </si>
  <si>
    <t xml:space="preserve">0119</t>
  </si>
  <si>
    <t xml:space="preserve">Gajenje ostalih jednogodišnjih i dvogodišnjih biljaka</t>
  </si>
  <si>
    <t xml:space="preserve">DA</t>
  </si>
  <si>
    <t xml:space="preserve">0111</t>
  </si>
  <si>
    <t xml:space="preserve">Gajenje žita (osim pirinča), leguminoza i uljarica</t>
  </si>
  <si>
    <t xml:space="preserve">0112</t>
  </si>
  <si>
    <t xml:space="preserve">Gajenje pirinča</t>
  </si>
  <si>
    <t xml:space="preserve">Gajenje povrća, cveća i ukrasnog bilja</t>
  </si>
  <si>
    <t xml:space="preserve">01121</t>
  </si>
  <si>
    <t xml:space="preserve">0113</t>
  </si>
  <si>
    <t xml:space="preserve">Gajenje povrća, bostana, korenastih i krtolastih biljaka</t>
  </si>
  <si>
    <t xml:space="preserve">0128</t>
  </si>
  <si>
    <t xml:space="preserve">Gajenje začinskog, aromatičnog i lekovitog bilja</t>
  </si>
  <si>
    <t xml:space="preserve">0130</t>
  </si>
  <si>
    <t xml:space="preserve">Gajenje sadnog materijala</t>
  </si>
  <si>
    <t xml:space="preserve">0230</t>
  </si>
  <si>
    <t xml:space="preserve">Sakupljanje šumskih plodova</t>
  </si>
  <si>
    <t xml:space="preserve">0129</t>
  </si>
  <si>
    <t xml:space="preserve">Gajenje ostalih višegodišnjih biljaka</t>
  </si>
  <si>
    <t xml:space="preserve">Gajenje voćnih sadnica</t>
  </si>
  <si>
    <t xml:space="preserve">01122</t>
  </si>
  <si>
    <t xml:space="preserve">Gajenje loznih sadnica</t>
  </si>
  <si>
    <t xml:space="preserve">01123</t>
  </si>
  <si>
    <t xml:space="preserve">Gajenje voća</t>
  </si>
  <si>
    <t xml:space="preserve">01131</t>
  </si>
  <si>
    <t xml:space="preserve">0122</t>
  </si>
  <si>
    <t xml:space="preserve">Gajenje tropskog i suptropskog voća</t>
  </si>
  <si>
    <t xml:space="preserve">0123</t>
  </si>
  <si>
    <t xml:space="preserve">Gajenje agruma</t>
  </si>
  <si>
    <t xml:space="preserve">0124</t>
  </si>
  <si>
    <t xml:space="preserve">Gajenje jabučastog i koštičavog voća</t>
  </si>
  <si>
    <t xml:space="preserve">0125</t>
  </si>
  <si>
    <t xml:space="preserve">Gajenje ostalog drvenastog, žbunastog i jezgrastog voća</t>
  </si>
  <si>
    <t xml:space="preserve">0126</t>
  </si>
  <si>
    <t xml:space="preserve">Gajenje uljnih plodova</t>
  </si>
  <si>
    <t xml:space="preserve">Gajenje grožđa</t>
  </si>
  <si>
    <t xml:space="preserve">01132</t>
  </si>
  <si>
    <t xml:space="preserve">0121</t>
  </si>
  <si>
    <t xml:space="preserve">Gajenje bilja za spravljanje napitaka i začina</t>
  </si>
  <si>
    <t xml:space="preserve">01133</t>
  </si>
  <si>
    <t xml:space="preserve">0127</t>
  </si>
  <si>
    <t xml:space="preserve">Gajenje biljaka za pripremanje napitaka</t>
  </si>
  <si>
    <t xml:space="preserve">Uzgoj goveda i bivola, proizvodnja mleka</t>
  </si>
  <si>
    <t xml:space="preserve">01210</t>
  </si>
  <si>
    <t xml:space="preserve">0141</t>
  </si>
  <si>
    <t xml:space="preserve">Uzgoj muznih krava</t>
  </si>
  <si>
    <t xml:space="preserve">0142</t>
  </si>
  <si>
    <t xml:space="preserve">Uzgoj drugih goveda i bivola</t>
  </si>
  <si>
    <t xml:space="preserve">Uzgoj ovaca, koza, konja, magaraca, mula i mazgi</t>
  </si>
  <si>
    <t xml:space="preserve">01220</t>
  </si>
  <si>
    <t xml:space="preserve">0143</t>
  </si>
  <si>
    <t xml:space="preserve">Uzgoj konja i drugih kopitara</t>
  </si>
  <si>
    <t xml:space="preserve">0145</t>
  </si>
  <si>
    <t xml:space="preserve">Uzgoj ovaca i koza</t>
  </si>
  <si>
    <t xml:space="preserve">Uzgoj svinja</t>
  </si>
  <si>
    <t xml:space="preserve">01230</t>
  </si>
  <si>
    <t xml:space="preserve">0146</t>
  </si>
  <si>
    <t xml:space="preserve">Uzgoj živine</t>
  </si>
  <si>
    <t xml:space="preserve">01240</t>
  </si>
  <si>
    <t xml:space="preserve">0147</t>
  </si>
  <si>
    <t xml:space="preserve">Uzgoj ostalih životinja</t>
  </si>
  <si>
    <t xml:space="preserve">01250</t>
  </si>
  <si>
    <t xml:space="preserve">0149</t>
  </si>
  <si>
    <t xml:space="preserve">0144</t>
  </si>
  <si>
    <t xml:space="preserve">Uzgoj kamila i lama</t>
  </si>
  <si>
    <t xml:space="preserve">Gajenje useva i zasada u kombinaciji sa uzgojem životinja (mešovito farmerstvo)</t>
  </si>
  <si>
    <t xml:space="preserve">01300</t>
  </si>
  <si>
    <t xml:space="preserve">0150</t>
  </si>
  <si>
    <t xml:space="preserve">Mešovita poljoprivredna proizvodnja</t>
  </si>
  <si>
    <t xml:space="preserve">Iskorišćavanje voda za poljoprivredu</t>
  </si>
  <si>
    <t xml:space="preserve">01411</t>
  </si>
  <si>
    <t xml:space="preserve">0161</t>
  </si>
  <si>
    <t xml:space="preserve">Uslužne delatnosti u gajenju useva i zasada</t>
  </si>
  <si>
    <t xml:space="preserve">Uređenje i održavanje parkova, zelenih i rekreacionih površina</t>
  </si>
  <si>
    <t xml:space="preserve">01412</t>
  </si>
  <si>
    <t xml:space="preserve">8130</t>
  </si>
  <si>
    <t xml:space="preserve">Usluge uređenja i održavanja okoline</t>
  </si>
  <si>
    <t xml:space="preserve">Ostale poljoprivredne usluge</t>
  </si>
  <si>
    <t xml:space="preserve">01413</t>
  </si>
  <si>
    <t xml:space="preserve">0163</t>
  </si>
  <si>
    <t xml:space="preserve">Aktivnosti posle žetve</t>
  </si>
  <si>
    <t xml:space="preserve">0164</t>
  </si>
  <si>
    <t xml:space="preserve">Dorada semena</t>
  </si>
  <si>
    <t xml:space="preserve">Usluge u uzgoju životinja, osim veterinarskih usluga</t>
  </si>
  <si>
    <t xml:space="preserve">01420</t>
  </si>
  <si>
    <t xml:space="preserve">0162</t>
  </si>
  <si>
    <t xml:space="preserve">Pomoćne delatnosti u uzgoju životinja</t>
  </si>
  <si>
    <t xml:space="preserve">Lov, traperstvo, obnavljanje i uzgoj divljači, uključujući i odgovarajuće usluge</t>
  </si>
  <si>
    <t xml:space="preserve">01500</t>
  </si>
  <si>
    <t xml:space="preserve">0170</t>
  </si>
  <si>
    <t xml:space="preserve">Lov, traperstvo i odgovarajuće uslužne delatnosti</t>
  </si>
  <si>
    <t xml:space="preserve">Uzgoj i iskorišćavanje šuma</t>
  </si>
  <si>
    <t xml:space="preserve">02010</t>
  </si>
  <si>
    <t xml:space="preserve">0210</t>
  </si>
  <si>
    <t xml:space="preserve">Gajenje šuma i ostale šumarske delatnosti</t>
  </si>
  <si>
    <t xml:space="preserve">0220</t>
  </si>
  <si>
    <t xml:space="preserve">Seča drveća</t>
  </si>
  <si>
    <t xml:space="preserve">Usluge u uzgoju i iskorišćavanju šuma</t>
  </si>
  <si>
    <t xml:space="preserve">02020</t>
  </si>
  <si>
    <t xml:space="preserve">0240</t>
  </si>
  <si>
    <t xml:space="preserve">Uslužne delatnosti u vezi sa šumarstvom</t>
  </si>
  <si>
    <t xml:space="preserve">Gazdovanje vodnim resursima</t>
  </si>
  <si>
    <t xml:space="preserve">03010</t>
  </si>
  <si>
    <t xml:space="preserve">7112</t>
  </si>
  <si>
    <t xml:space="preserve">Inženjerske delatnosti i tehničko savetovanje</t>
  </si>
  <si>
    <t xml:space="preserve">Iskorišćavanje i upotreba voda</t>
  </si>
  <si>
    <t xml:space="preserve">03020</t>
  </si>
  <si>
    <t xml:space="preserve">Zaštita od štetnog dejstva voda</t>
  </si>
  <si>
    <t xml:space="preserve">03030</t>
  </si>
  <si>
    <t xml:space="preserve">4291</t>
  </si>
  <si>
    <t xml:space="preserve">Izgradnja hidrotehničkih objekata</t>
  </si>
  <si>
    <t xml:space="preserve">Zaštita voda od zagađivanja</t>
  </si>
  <si>
    <t xml:space="preserve">03040</t>
  </si>
  <si>
    <t xml:space="preserve">3700</t>
  </si>
  <si>
    <t xml:space="preserve">Uklanjanje otpadnih voda</t>
  </si>
  <si>
    <t xml:space="preserve">Ulov ribe na moru</t>
  </si>
  <si>
    <t xml:space="preserve">05011</t>
  </si>
  <si>
    <t xml:space="preserve">0311</t>
  </si>
  <si>
    <t xml:space="preserve">Morski ribolov</t>
  </si>
  <si>
    <t xml:space="preserve">Ulov ribe na rekama i jezerima</t>
  </si>
  <si>
    <t xml:space="preserve">05012</t>
  </si>
  <si>
    <t xml:space="preserve">0312</t>
  </si>
  <si>
    <t xml:space="preserve">Slatkovodni ribolov</t>
  </si>
  <si>
    <t xml:space="preserve">Mrešćenje i uzgoj riba u ribnjacima</t>
  </si>
  <si>
    <t xml:space="preserve">05020</t>
  </si>
  <si>
    <t xml:space="preserve">0321</t>
  </si>
  <si>
    <t xml:space="preserve">Morske akvakulture</t>
  </si>
  <si>
    <t xml:space="preserve">0322</t>
  </si>
  <si>
    <t xml:space="preserve">Slatkovodne akvakulture</t>
  </si>
  <si>
    <t xml:space="preserve">Vađenje i briketiranje kamenog uglja</t>
  </si>
  <si>
    <t xml:space="preserve">10100</t>
  </si>
  <si>
    <t xml:space="preserve">0510</t>
  </si>
  <si>
    <t xml:space="preserve">Eksploatacija kamenog uglja i antracita</t>
  </si>
  <si>
    <t xml:space="preserve">0990</t>
  </si>
  <si>
    <t xml:space="preserve">Uslužne delatnosti u vezi sa istraživanjem i eksploatacijom ostalih ruda</t>
  </si>
  <si>
    <t xml:space="preserve">Vađenje i briketiranje mrkog uglja</t>
  </si>
  <si>
    <t xml:space="preserve">10201</t>
  </si>
  <si>
    <t xml:space="preserve">0520</t>
  </si>
  <si>
    <t xml:space="preserve">Eksploatacija lignita i mrkog uglja</t>
  </si>
  <si>
    <t xml:space="preserve">Vađenje i briketiranje lignita</t>
  </si>
  <si>
    <t xml:space="preserve">10202</t>
  </si>
  <si>
    <t xml:space="preserve">Vađenje i briketiranje treseta</t>
  </si>
  <si>
    <t xml:space="preserve">10300</t>
  </si>
  <si>
    <t xml:space="preserve">0892</t>
  </si>
  <si>
    <t xml:space="preserve">Eksploatacija treseta</t>
  </si>
  <si>
    <t xml:space="preserve">Vađenje sirove nafte</t>
  </si>
  <si>
    <t xml:space="preserve">11101</t>
  </si>
  <si>
    <t xml:space="preserve">0610</t>
  </si>
  <si>
    <t xml:space="preserve">Eksploatacija sirove nafte</t>
  </si>
  <si>
    <t xml:space="preserve">Vađenje prirodnog gasa</t>
  </si>
  <si>
    <t xml:space="preserve">11102</t>
  </si>
  <si>
    <t xml:space="preserve">0620</t>
  </si>
  <si>
    <t xml:space="preserve">Eksploatacija prirodnog gasa</t>
  </si>
  <si>
    <t xml:space="preserve">Usluge u proizvodnji nafte i gasa, osim istraživanja</t>
  </si>
  <si>
    <t xml:space="preserve">11200</t>
  </si>
  <si>
    <t xml:space="preserve">0910</t>
  </si>
  <si>
    <t xml:space="preserve">Uslužne delatnosti u vezi sa istraživanjem i eksploatacijom nafte i gasa</t>
  </si>
  <si>
    <t xml:space="preserve">Vađenje ruda urana i torijuma</t>
  </si>
  <si>
    <t xml:space="preserve">12000</t>
  </si>
  <si>
    <t xml:space="preserve">0721</t>
  </si>
  <si>
    <t xml:space="preserve">Eksploatacija ruda urana i torijuma</t>
  </si>
  <si>
    <t xml:space="preserve">Vađenje ruda gvožđa</t>
  </si>
  <si>
    <t xml:space="preserve">13100</t>
  </si>
  <si>
    <t xml:space="preserve">0710</t>
  </si>
  <si>
    <t xml:space="preserve">Eksploatacija ruda gvožđa</t>
  </si>
  <si>
    <t xml:space="preserve">Vađenje boksita</t>
  </si>
  <si>
    <t xml:space="preserve">13201</t>
  </si>
  <si>
    <t xml:space="preserve">0729</t>
  </si>
  <si>
    <t xml:space="preserve">Eksploatacija ruda ostalih crnih, obojenih, plemenitih i drugih metala</t>
  </si>
  <si>
    <t xml:space="preserve">Vađenje ruda olova i cinka</t>
  </si>
  <si>
    <t xml:space="preserve">13202</t>
  </si>
  <si>
    <t xml:space="preserve">Vađenje ruda bakra</t>
  </si>
  <si>
    <t xml:space="preserve">13203</t>
  </si>
  <si>
    <t xml:space="preserve">Vađenje ruda ostalih obojenih metala</t>
  </si>
  <si>
    <t xml:space="preserve">13204</t>
  </si>
  <si>
    <t xml:space="preserve">Vađenje kamena za građevinarstvo</t>
  </si>
  <si>
    <t xml:space="preserve">14110</t>
  </si>
  <si>
    <t xml:space="preserve">0811</t>
  </si>
  <si>
    <t xml:space="preserve">Eksploatacija građevinskog i ukrasnog kamena, krečnjaka, gipsa, krede</t>
  </si>
  <si>
    <t xml:space="preserve">Vađenje krečnjaka, sirovog gipsa i krede</t>
  </si>
  <si>
    <t xml:space="preserve">14120</t>
  </si>
  <si>
    <t xml:space="preserve">Vađenje škriljaca (osim bitumenoznih)</t>
  </si>
  <si>
    <t xml:space="preserve">14130</t>
  </si>
  <si>
    <t xml:space="preserve">Vađenje šljunka i peska</t>
  </si>
  <si>
    <t xml:space="preserve">14210</t>
  </si>
  <si>
    <t xml:space="preserve">0812</t>
  </si>
  <si>
    <t xml:space="preserve">Eksploatacija šljunka, peska, gline i kaolina</t>
  </si>
  <si>
    <t xml:space="preserve">Vađenje gline i kaolina</t>
  </si>
  <si>
    <t xml:space="preserve">14220</t>
  </si>
  <si>
    <t xml:space="preserve">Vađenje hemijskih minerala i mineralnih prirodnih đubriva</t>
  </si>
  <si>
    <t xml:space="preserve">14300</t>
  </si>
  <si>
    <t xml:space="preserve">0891</t>
  </si>
  <si>
    <t xml:space="preserve">Eksploatacija minerala, proizvodnja mineralnih đubriva i hemikalija</t>
  </si>
  <si>
    <t xml:space="preserve">Proizvodnja morske soli</t>
  </si>
  <si>
    <t xml:space="preserve">14401</t>
  </si>
  <si>
    <t xml:space="preserve">1084</t>
  </si>
  <si>
    <t xml:space="preserve">Proizvodnja začina i drugih dodataka hrani</t>
  </si>
  <si>
    <t xml:space="preserve">Proizvodnja ostale soli</t>
  </si>
  <si>
    <t xml:space="preserve">14402</t>
  </si>
  <si>
    <t xml:space="preserve">Vađenje azbesta, kvarcnog peska i ostalih ruda i kamena,</t>
  </si>
  <si>
    <t xml:space="preserve">14500</t>
  </si>
  <si>
    <t xml:space="preserve">0899</t>
  </si>
  <si>
    <t xml:space="preserve">Eksploatacija ostalih nemetaličnih ruda i minerala</t>
  </si>
  <si>
    <t xml:space="preserve">Proizvodnja, obrada, hlađenje i zamrzavanje životinjskog mesa</t>
  </si>
  <si>
    <t xml:space="preserve">15110</t>
  </si>
  <si>
    <t xml:space="preserve">1011</t>
  </si>
  <si>
    <t xml:space="preserve">Prerada i konzervisanje mesa</t>
  </si>
  <si>
    <t xml:space="preserve">Proizvodnja, obrada, hlađenje i zamrzavanje živinskog i zečijeg mesa</t>
  </si>
  <si>
    <t xml:space="preserve">15120</t>
  </si>
  <si>
    <t xml:space="preserve">1012</t>
  </si>
  <si>
    <t xml:space="preserve">Prerada i konzervisanje živinskog mesa</t>
  </si>
  <si>
    <t xml:space="preserve">Prerada životinjskog i živinskog mesa</t>
  </si>
  <si>
    <t xml:space="preserve">15130</t>
  </si>
  <si>
    <t xml:space="preserve">1013</t>
  </si>
  <si>
    <t xml:space="preserve">Proizvodnja mesnih prerađevina</t>
  </si>
  <si>
    <t xml:space="preserve">Prerada i konzervisanje ribe i proizvoda od ribe</t>
  </si>
  <si>
    <t xml:space="preserve">15200</t>
  </si>
  <si>
    <t xml:space="preserve">1020</t>
  </si>
  <si>
    <t xml:space="preserve">Prerada i konzervisanje ribe, ljuskara i mekušaca</t>
  </si>
  <si>
    <t xml:space="preserve">Prerada i konzervisanje krompira</t>
  </si>
  <si>
    <t xml:space="preserve">15310</t>
  </si>
  <si>
    <t xml:space="preserve">1031</t>
  </si>
  <si>
    <t xml:space="preserve">Proizvodnja sokova od voća i povrća</t>
  </si>
  <si>
    <t xml:space="preserve">15320</t>
  </si>
  <si>
    <t xml:space="preserve">1032</t>
  </si>
  <si>
    <t xml:space="preserve">Prerada i konzervisanje voća i povrća, na drugom mestu nepomenuti</t>
  </si>
  <si>
    <t xml:space="preserve">15330</t>
  </si>
  <si>
    <t xml:space="preserve">1039</t>
  </si>
  <si>
    <t xml:space="preserve">Ostala prerada i konzervisanje voća i povrća</t>
  </si>
  <si>
    <t xml:space="preserve">1085</t>
  </si>
  <si>
    <t xml:space="preserve">Proizvodnja gotovih jela</t>
  </si>
  <si>
    <t xml:space="preserve">Proizvodnja sirovih ulja i masti</t>
  </si>
  <si>
    <t xml:space="preserve">15410</t>
  </si>
  <si>
    <t xml:space="preserve">1041</t>
  </si>
  <si>
    <t xml:space="preserve">Proizvodnja ulja i masti</t>
  </si>
  <si>
    <t xml:space="preserve">Proizvodnja rafiniranih ulja i masti</t>
  </si>
  <si>
    <t xml:space="preserve">15420</t>
  </si>
  <si>
    <t xml:space="preserve">Proizvodnja margarina i sličnih jestivih masti</t>
  </si>
  <si>
    <t xml:space="preserve">15430</t>
  </si>
  <si>
    <t xml:space="preserve">1042</t>
  </si>
  <si>
    <t xml:space="preserve">Proizvodnja mlečnih proizvoda</t>
  </si>
  <si>
    <t xml:space="preserve">15510</t>
  </si>
  <si>
    <t xml:space="preserve">1051</t>
  </si>
  <si>
    <t xml:space="preserve">Prerada mleka i proizvodnja sireva</t>
  </si>
  <si>
    <t xml:space="preserve">Proizvodnja sladoleda i drugih smrznutih smesa</t>
  </si>
  <si>
    <t xml:space="preserve">15520</t>
  </si>
  <si>
    <t xml:space="preserve">1052</t>
  </si>
  <si>
    <t xml:space="preserve">Proizvodnja sladoleda</t>
  </si>
  <si>
    <t xml:space="preserve">Proizvodnja mlinskih proizvoda</t>
  </si>
  <si>
    <t xml:space="preserve">15610</t>
  </si>
  <si>
    <t xml:space="preserve">1061</t>
  </si>
  <si>
    <t xml:space="preserve">Proizvodnja skroba i proizvoda od skroba</t>
  </si>
  <si>
    <t xml:space="preserve">15620</t>
  </si>
  <si>
    <t xml:space="preserve">1062</t>
  </si>
  <si>
    <t xml:space="preserve">Proizvodnja skroba i skrobnih proizvoda</t>
  </si>
  <si>
    <t xml:space="preserve">Proizvodnja gotove hrane za uzgoj životinja</t>
  </si>
  <si>
    <t xml:space="preserve">15710</t>
  </si>
  <si>
    <t xml:space="preserve">1091</t>
  </si>
  <si>
    <t xml:space="preserve">Proizvodnja gotove hrane za domaće životinje</t>
  </si>
  <si>
    <t xml:space="preserve">Proizvodnja gotove hrane za kućne ljubimce</t>
  </si>
  <si>
    <t xml:space="preserve">15720</t>
  </si>
  <si>
    <t xml:space="preserve">1092</t>
  </si>
  <si>
    <t xml:space="preserve">Proizvodnja hleba i peciva</t>
  </si>
  <si>
    <t xml:space="preserve">15811</t>
  </si>
  <si>
    <t xml:space="preserve">1071</t>
  </si>
  <si>
    <t xml:space="preserve">Proizvodnja hleba, svežeg peciva i kolača</t>
  </si>
  <si>
    <t xml:space="preserve">Proizvodnja svežih kolača i drugih nekonzervisanih proizvoda od testa</t>
  </si>
  <si>
    <t xml:space="preserve">15812</t>
  </si>
  <si>
    <t xml:space="preserve">Proizvodnja keksa</t>
  </si>
  <si>
    <t xml:space="preserve">15821</t>
  </si>
  <si>
    <t xml:space="preserve">1072</t>
  </si>
  <si>
    <t xml:space="preserve">Proizvodnja dvopeka, keksa, trajnog peciva i kolača</t>
  </si>
  <si>
    <t xml:space="preserve">Proizvodnja dvopeka, konzervisanog peciva, kolača i drugih konzervisanih proizvoda od testa</t>
  </si>
  <si>
    <t xml:space="preserve">15822</t>
  </si>
  <si>
    <t xml:space="preserve">Proizvodnja šećera</t>
  </si>
  <si>
    <t xml:space="preserve">15830</t>
  </si>
  <si>
    <t xml:space="preserve">1081</t>
  </si>
  <si>
    <t xml:space="preserve">Proizvodnja kakaa, čokolade i čokoladnih proizvoda</t>
  </si>
  <si>
    <t xml:space="preserve">15841</t>
  </si>
  <si>
    <t xml:space="preserve">1082</t>
  </si>
  <si>
    <t xml:space="preserve">Proizvodnja kakaoa, čokolade i konditorskih proizvoda</t>
  </si>
  <si>
    <t xml:space="preserve">Proizvodnja bonbona i drugih konditorskih proizvoda</t>
  </si>
  <si>
    <t xml:space="preserve">15842</t>
  </si>
  <si>
    <t xml:space="preserve">Proizvodnja makarona, rezanaca, kuskusa i sličnih proizvoda od brašna</t>
  </si>
  <si>
    <t xml:space="preserve">15850</t>
  </si>
  <si>
    <t xml:space="preserve">1073</t>
  </si>
  <si>
    <t xml:space="preserve">Proizvodnja makarona, rezanaca i sličnih proizvoda od brašna</t>
  </si>
  <si>
    <t xml:space="preserve">Prerada čaja i kafe</t>
  </si>
  <si>
    <t xml:space="preserve">15860</t>
  </si>
  <si>
    <t xml:space="preserve">1083</t>
  </si>
  <si>
    <t xml:space="preserve">15870</t>
  </si>
  <si>
    <t xml:space="preserve">Proizvodnja homogenizovanih hranljivih preparata i dijetetske hrane</t>
  </si>
  <si>
    <t xml:space="preserve">15880</t>
  </si>
  <si>
    <t xml:space="preserve">1086</t>
  </si>
  <si>
    <t xml:space="preserve">Proizvodnja ostalih prehrambenih proizvoda, na drugom mestu nepomenuta</t>
  </si>
  <si>
    <t xml:space="preserve">15890</t>
  </si>
  <si>
    <t xml:space="preserve">1089</t>
  </si>
  <si>
    <t xml:space="preserve">Proizvodnja ostalih prehrambenih proizvoda</t>
  </si>
  <si>
    <t xml:space="preserve">Proizvodnja destilovanih alkoholnih pića</t>
  </si>
  <si>
    <t xml:space="preserve">15910</t>
  </si>
  <si>
    <t xml:space="preserve">1101</t>
  </si>
  <si>
    <t xml:space="preserve">Destilacija, prečišćavanje i mešanje pića</t>
  </si>
  <si>
    <t xml:space="preserve">Proizvodnja etil-alkohola iz fermentisanih materijala</t>
  </si>
  <si>
    <t xml:space="preserve">15920</t>
  </si>
  <si>
    <t xml:space="preserve">Proizvodnja vina iz svežeg grožđa</t>
  </si>
  <si>
    <t xml:space="preserve">15930</t>
  </si>
  <si>
    <t xml:space="preserve">1102</t>
  </si>
  <si>
    <t xml:space="preserve">Proizvodnja vina od grožđa</t>
  </si>
  <si>
    <t xml:space="preserve">Proizvodnja jabukovače i vina od ostalog voća</t>
  </si>
  <si>
    <t xml:space="preserve">15940</t>
  </si>
  <si>
    <t xml:space="preserve">1103</t>
  </si>
  <si>
    <t xml:space="preserve">Proizvodnja pića i ostalih voćnih vina</t>
  </si>
  <si>
    <t xml:space="preserve">Proizvodnja ostalih nedestilovanih fermentisanih pića</t>
  </si>
  <si>
    <t xml:space="preserve">15950</t>
  </si>
  <si>
    <t xml:space="preserve">1104</t>
  </si>
  <si>
    <t xml:space="preserve">Proizvodnja piva</t>
  </si>
  <si>
    <t xml:space="preserve">15960</t>
  </si>
  <si>
    <t xml:space="preserve">1105</t>
  </si>
  <si>
    <t xml:space="preserve">Proizvodnja slada</t>
  </si>
  <si>
    <t xml:space="preserve">15970</t>
  </si>
  <si>
    <t xml:space="preserve">1106</t>
  </si>
  <si>
    <t xml:space="preserve">Proizvodnja mineralne vode</t>
  </si>
  <si>
    <t xml:space="preserve">15981</t>
  </si>
  <si>
    <t xml:space="preserve">1107</t>
  </si>
  <si>
    <t xml:space="preserve">Proizvodnja osvežavajućih pića, mineralne vode i ostale flaširane vode</t>
  </si>
  <si>
    <t xml:space="preserve">Proizvodnja osvežavajućih pića</t>
  </si>
  <si>
    <t xml:space="preserve">15982</t>
  </si>
  <si>
    <t xml:space="preserve">Fermentacija duvana</t>
  </si>
  <si>
    <t xml:space="preserve">16001</t>
  </si>
  <si>
    <t xml:space="preserve">1200</t>
  </si>
  <si>
    <t xml:space="preserve">Proizvodnja duvanskih proizvoda</t>
  </si>
  <si>
    <t xml:space="preserve">Prerada duvana</t>
  </si>
  <si>
    <t xml:space="preserve">16002</t>
  </si>
  <si>
    <t xml:space="preserve">Proizvodnja prediva pamučnog tipa</t>
  </si>
  <si>
    <t xml:space="preserve">17110</t>
  </si>
  <si>
    <t xml:space="preserve">1310</t>
  </si>
  <si>
    <t xml:space="preserve">Priprema i predenje tekstilnih vlakana</t>
  </si>
  <si>
    <t xml:space="preserve">Proizvodnja prediva vunenog tipa</t>
  </si>
  <si>
    <t xml:space="preserve">17120</t>
  </si>
  <si>
    <t xml:space="preserve">Proizvodnja prediva od češljanih vlakana</t>
  </si>
  <si>
    <t xml:space="preserve">17130</t>
  </si>
  <si>
    <t xml:space="preserve">Proizvodnja prediva lanenog tipa</t>
  </si>
  <si>
    <t xml:space="preserve">17140</t>
  </si>
  <si>
    <t xml:space="preserve">Proizvodnja prediva svilenog tipa, uključujući i iz otpadaka; upredanje</t>
  </si>
  <si>
    <t xml:space="preserve">17150</t>
  </si>
  <si>
    <t xml:space="preserve">Proizvodnja konca za šivenje</t>
  </si>
  <si>
    <t xml:space="preserve">17160</t>
  </si>
  <si>
    <t xml:space="preserve">Proizvodnja ostalih tekstilnih prediva</t>
  </si>
  <si>
    <t xml:space="preserve">17170</t>
  </si>
  <si>
    <t xml:space="preserve">Proizvodnja tkanina pamučnog tipa</t>
  </si>
  <si>
    <t xml:space="preserve">17210</t>
  </si>
  <si>
    <t xml:space="preserve">1320</t>
  </si>
  <si>
    <t xml:space="preserve">Proizvodnja tkanina</t>
  </si>
  <si>
    <t xml:space="preserve">Proizvodnja tkanina vunenog tipa</t>
  </si>
  <si>
    <t xml:space="preserve">17220</t>
  </si>
  <si>
    <t xml:space="preserve">Proizvodnja tkanina od češljanog prediva</t>
  </si>
  <si>
    <t xml:space="preserve">17230</t>
  </si>
  <si>
    <t xml:space="preserve">Proizvodnja tkanina svilenog tipa</t>
  </si>
  <si>
    <t xml:space="preserve">17240</t>
  </si>
  <si>
    <t xml:space="preserve">Proizvodnja ostalih tekstilnih tkanina</t>
  </si>
  <si>
    <t xml:space="preserve">17250</t>
  </si>
  <si>
    <t xml:space="preserve">Dovršavanje tkanina</t>
  </si>
  <si>
    <t xml:space="preserve">17300</t>
  </si>
  <si>
    <t xml:space="preserve">1330</t>
  </si>
  <si>
    <t xml:space="preserve">Dovršavanje tekstila</t>
  </si>
  <si>
    <t xml:space="preserve">Proizvodnja rublja za domaćinstvo</t>
  </si>
  <si>
    <t xml:space="preserve">17401</t>
  </si>
  <si>
    <t xml:space="preserve">1392</t>
  </si>
  <si>
    <t xml:space="preserve">Proizvodnja gotovih tekstilnih proizvoda, osim odeće</t>
  </si>
  <si>
    <t xml:space="preserve">Proizvodnja teške konfekcije</t>
  </si>
  <si>
    <t xml:space="preserve">17402</t>
  </si>
  <si>
    <t xml:space="preserve">Proizvodnja ćebadi</t>
  </si>
  <si>
    <t xml:space="preserve">17403</t>
  </si>
  <si>
    <t xml:space="preserve">Proizvodnja ostalih gotovih tekstilnih predmeta, osim odeće</t>
  </si>
  <si>
    <t xml:space="preserve">17404</t>
  </si>
  <si>
    <t xml:space="preserve">3319</t>
  </si>
  <si>
    <t xml:space="preserve">Popravka ostale opreme</t>
  </si>
  <si>
    <t xml:space="preserve">Proizvodnja tepiha i prekrivača za pod</t>
  </si>
  <si>
    <t xml:space="preserve">17510</t>
  </si>
  <si>
    <t xml:space="preserve">1393</t>
  </si>
  <si>
    <t xml:space="preserve">Proizvodnja užadi, kanapa, pletenica i mreža</t>
  </si>
  <si>
    <t xml:space="preserve">17520</t>
  </si>
  <si>
    <t xml:space="preserve">1394</t>
  </si>
  <si>
    <t xml:space="preserve">Proizvodnja netkanog tekstila i predmeta od netkanog tekstila, osim odeće</t>
  </si>
  <si>
    <t xml:space="preserve">17530</t>
  </si>
  <si>
    <t xml:space="preserve">1395</t>
  </si>
  <si>
    <t xml:space="preserve">Proizvodnja netkanog tekstila i predmeta od njega, osim odeće</t>
  </si>
  <si>
    <t xml:space="preserve">Proizvodnja ostalih tekstilnih predmeta, na drugom mestu nepomenuta</t>
  </si>
  <si>
    <t xml:space="preserve">17540</t>
  </si>
  <si>
    <t xml:space="preserve">1396</t>
  </si>
  <si>
    <t xml:space="preserve">Proizvodnja ostalog tehničkog i industrijskog tekstila</t>
  </si>
  <si>
    <t xml:space="preserve">1399</t>
  </si>
  <si>
    <t xml:space="preserve">Proizvodnja ostalih tekstilnih predmeta</t>
  </si>
  <si>
    <t xml:space="preserve">Proizvodnja pletenih i kukičanih tkanina</t>
  </si>
  <si>
    <t xml:space="preserve">17600</t>
  </si>
  <si>
    <t xml:space="preserve">1391</t>
  </si>
  <si>
    <t xml:space="preserve">Proizvodnja pletenih i kukičanih materijala</t>
  </si>
  <si>
    <t xml:space="preserve">Proizvodnja pletenih i kukičanih čarapa</t>
  </si>
  <si>
    <t xml:space="preserve">17710</t>
  </si>
  <si>
    <t xml:space="preserve">1431</t>
  </si>
  <si>
    <t xml:space="preserve">Proizvodnja pletenih i kukičanih pulovera, prsluka i sličnih proizvoda</t>
  </si>
  <si>
    <t xml:space="preserve">17720</t>
  </si>
  <si>
    <t xml:space="preserve">1439</t>
  </si>
  <si>
    <t xml:space="preserve">Proizvodnja ostale pletene i kukičane odeće</t>
  </si>
  <si>
    <t xml:space="preserve">Proizvodnja kožne odeće</t>
  </si>
  <si>
    <t xml:space="preserve">18100</t>
  </si>
  <si>
    <t xml:space="preserve">1411</t>
  </si>
  <si>
    <t xml:space="preserve">Proizvodnja radne odeće</t>
  </si>
  <si>
    <t xml:space="preserve">18210</t>
  </si>
  <si>
    <t xml:space="preserve">1412</t>
  </si>
  <si>
    <t xml:space="preserve">Proizvodnja ostale odeće</t>
  </si>
  <si>
    <t xml:space="preserve">18220</t>
  </si>
  <si>
    <t xml:space="preserve">1413</t>
  </si>
  <si>
    <t xml:space="preserve">Proizvodnja rublja</t>
  </si>
  <si>
    <t xml:space="preserve">18230</t>
  </si>
  <si>
    <t xml:space="preserve">1414</t>
  </si>
  <si>
    <t xml:space="preserve">Proizvodnja ostalih odevnih predmeta i pribora</t>
  </si>
  <si>
    <t xml:space="preserve">18240</t>
  </si>
  <si>
    <t xml:space="preserve">1419</t>
  </si>
  <si>
    <t xml:space="preserve">Dorada i bojenje krzna; proizvodnja predmeta od krzna</t>
  </si>
  <si>
    <t xml:space="preserve">18300</t>
  </si>
  <si>
    <t xml:space="preserve">1420</t>
  </si>
  <si>
    <t xml:space="preserve">Proizvodnja proizvoda od krzna</t>
  </si>
  <si>
    <t xml:space="preserve">Štavljenje i dorada kože</t>
  </si>
  <si>
    <t xml:space="preserve">19100</t>
  </si>
  <si>
    <t xml:space="preserve">1511</t>
  </si>
  <si>
    <t xml:space="preserve">Štavljenje i dorada kože; dorada i bojenje krzna</t>
  </si>
  <si>
    <t xml:space="preserve">Proizvodnja kofera, ručnih torbi i sličnih predmeta, sedala i drugih saračkih proizvoda</t>
  </si>
  <si>
    <t xml:space="preserve">19200</t>
  </si>
  <si>
    <t xml:space="preserve">1512</t>
  </si>
  <si>
    <t xml:space="preserve">Proizvodnja putnih i ručnih torbi i sl., saračkih proizvoda i kaiševa</t>
  </si>
  <si>
    <t xml:space="preserve">Proizvodnja kožne obuće</t>
  </si>
  <si>
    <t xml:space="preserve">19301</t>
  </si>
  <si>
    <t xml:space="preserve">1520</t>
  </si>
  <si>
    <t xml:space="preserve">Proizvodnja obuće</t>
  </si>
  <si>
    <t xml:space="preserve">Proizvodnja obuće od plastičnih masa</t>
  </si>
  <si>
    <t xml:space="preserve">19302</t>
  </si>
  <si>
    <t xml:space="preserve">Proizvodnja gumene obuće</t>
  </si>
  <si>
    <t xml:space="preserve">19303</t>
  </si>
  <si>
    <t xml:space="preserve">Proizvodnja rezane građe</t>
  </si>
  <si>
    <t xml:space="preserve">20101</t>
  </si>
  <si>
    <t xml:space="preserve">1610</t>
  </si>
  <si>
    <t xml:space="preserve">Rezanje i obrada drveta</t>
  </si>
  <si>
    <t xml:space="preserve">Impregnacija drveta</t>
  </si>
  <si>
    <t xml:space="preserve">20102</t>
  </si>
  <si>
    <t xml:space="preserve">Proizvodnja furnirskih listova, šper-ploča, slojevitih ploča, iverica i sličnih ploča i tabli</t>
  </si>
  <si>
    <t xml:space="preserve">20200</t>
  </si>
  <si>
    <t xml:space="preserve">1621</t>
  </si>
  <si>
    <t xml:space="preserve">Proizvodnja furnira i ploča od drveta</t>
  </si>
  <si>
    <t xml:space="preserve">Proizvodnja građevinske stolarije i elemenata</t>
  </si>
  <si>
    <t xml:space="preserve">20300</t>
  </si>
  <si>
    <t xml:space="preserve">1622</t>
  </si>
  <si>
    <t xml:space="preserve">Proizvodnja parketa</t>
  </si>
  <si>
    <t xml:space="preserve">1623</t>
  </si>
  <si>
    <t xml:space="preserve">Proizvodnja ostale građevinske stolarije i elemenata</t>
  </si>
  <si>
    <t xml:space="preserve">Proizvodnja ambalaže od drveta</t>
  </si>
  <si>
    <t xml:space="preserve">20400</t>
  </si>
  <si>
    <t xml:space="preserve">1624</t>
  </si>
  <si>
    <t xml:space="preserve">Proizvodnja drvne ambalaže</t>
  </si>
  <si>
    <t xml:space="preserve">Proizvodnja ostalih proizvoda od drveta</t>
  </si>
  <si>
    <t xml:space="preserve">20510</t>
  </si>
  <si>
    <t xml:space="preserve">1629</t>
  </si>
  <si>
    <t xml:space="preserve">Proizvodnja ostalih proizvoda od drveta, plute, slame i pruća</t>
  </si>
  <si>
    <t xml:space="preserve">Proizvodnja predmeta od plute</t>
  </si>
  <si>
    <t xml:space="preserve">20521</t>
  </si>
  <si>
    <t xml:space="preserve">Proizvodnja predmeta od slame, pruća i drugih pletarskih materijala</t>
  </si>
  <si>
    <t xml:space="preserve">20522</t>
  </si>
  <si>
    <t xml:space="preserve">Proizvodnja celuloze</t>
  </si>
  <si>
    <t xml:space="preserve">21110</t>
  </si>
  <si>
    <t xml:space="preserve">1711</t>
  </si>
  <si>
    <t xml:space="preserve">Proizvodnja vlakana celuloze</t>
  </si>
  <si>
    <t xml:space="preserve">Proizvodnja papira i kartona</t>
  </si>
  <si>
    <t xml:space="preserve">21120</t>
  </si>
  <si>
    <t xml:space="preserve">1712</t>
  </si>
  <si>
    <t xml:space="preserve">Proizvodnja talasastog papira i kartona i ambalaže od papira i kartona</t>
  </si>
  <si>
    <t xml:space="preserve">21210</t>
  </si>
  <si>
    <t xml:space="preserve">1721</t>
  </si>
  <si>
    <t xml:space="preserve">Proizvodnja predmeta za domaćinstvo, sanitarne i toaletne potrebe</t>
  </si>
  <si>
    <t xml:space="preserve">21220</t>
  </si>
  <si>
    <t xml:space="preserve">1722</t>
  </si>
  <si>
    <t xml:space="preserve">Proizvodnja predmeta od papira za ličnu upotrebu i upotrebu u domaćinstvu</t>
  </si>
  <si>
    <t xml:space="preserve">Konfekcioniranje papira</t>
  </si>
  <si>
    <t xml:space="preserve">21230</t>
  </si>
  <si>
    <t xml:space="preserve">1723</t>
  </si>
  <si>
    <t xml:space="preserve">Proizvodnja kancelarijskih predmeta od papira</t>
  </si>
  <si>
    <t xml:space="preserve">Proizvodnja zidnih tapeta</t>
  </si>
  <si>
    <t xml:space="preserve">21240</t>
  </si>
  <si>
    <t xml:space="preserve">1724</t>
  </si>
  <si>
    <t xml:space="preserve">Proizvodnja tapeta</t>
  </si>
  <si>
    <t xml:space="preserve">Proizvodnja ostalih predmeta od papira i kartona, na drugom mestu nepomenuta</t>
  </si>
  <si>
    <t xml:space="preserve">21250</t>
  </si>
  <si>
    <t xml:space="preserve">1729</t>
  </si>
  <si>
    <t xml:space="preserve">Proizvodnja ostalih proizvoda od papira i kartona</t>
  </si>
  <si>
    <t xml:space="preserve">Izdavanje knjiga, brošura, muzičkih knjiga i drugih publikacija</t>
  </si>
  <si>
    <t xml:space="preserve">22110</t>
  </si>
  <si>
    <t xml:space="preserve">5811</t>
  </si>
  <si>
    <t xml:space="preserve">Izdavanje knjiga</t>
  </si>
  <si>
    <t xml:space="preserve">5812</t>
  </si>
  <si>
    <t xml:space="preserve">Izdavanje imenika i adresara</t>
  </si>
  <si>
    <t xml:space="preserve">Izdavanje novina</t>
  </si>
  <si>
    <t xml:space="preserve">22120</t>
  </si>
  <si>
    <t xml:space="preserve">5813</t>
  </si>
  <si>
    <t xml:space="preserve">Izdavanje časopisa i sličnih periodičnih izdanja</t>
  </si>
  <si>
    <t xml:space="preserve">22130</t>
  </si>
  <si>
    <t xml:space="preserve">5814</t>
  </si>
  <si>
    <t xml:space="preserve">Izdavanje časopisa i periodičnih izdanja</t>
  </si>
  <si>
    <t xml:space="preserve">Izdavanje zvučnih zapisa</t>
  </si>
  <si>
    <t xml:space="preserve">22140</t>
  </si>
  <si>
    <t xml:space="preserve">5920</t>
  </si>
  <si>
    <t xml:space="preserve">Snimanje i izdavanje zvučnih zapisa i muzike</t>
  </si>
  <si>
    <t xml:space="preserve">Ostala izdavačka delatnost</t>
  </si>
  <si>
    <t xml:space="preserve">22150</t>
  </si>
  <si>
    <t xml:space="preserve">5819</t>
  </si>
  <si>
    <t xml:space="preserve">Štampanje novina</t>
  </si>
  <si>
    <t xml:space="preserve">22210</t>
  </si>
  <si>
    <t xml:space="preserve">1811</t>
  </si>
  <si>
    <t xml:space="preserve">Štampanje, na drugom mestu nepomenuto</t>
  </si>
  <si>
    <t xml:space="preserve">22220</t>
  </si>
  <si>
    <t xml:space="preserve">1812</t>
  </si>
  <si>
    <t xml:space="preserve">Ostalo štampanje</t>
  </si>
  <si>
    <t xml:space="preserve">Knjigovezački i završni radovi</t>
  </si>
  <si>
    <t xml:space="preserve">22230</t>
  </si>
  <si>
    <t xml:space="preserve">1814</t>
  </si>
  <si>
    <t xml:space="preserve">Knjigovezačke i srodne usluge</t>
  </si>
  <si>
    <t xml:space="preserve">Reprodukcija i slaganje</t>
  </si>
  <si>
    <t xml:space="preserve">22240</t>
  </si>
  <si>
    <t xml:space="preserve">1813</t>
  </si>
  <si>
    <t xml:space="preserve">Usluge pripreme za štampu</t>
  </si>
  <si>
    <t xml:space="preserve">Ostale aktivnosti u vezi sa štampanjem</t>
  </si>
  <si>
    <t xml:space="preserve">22250</t>
  </si>
  <si>
    <t xml:space="preserve">Reprodukcija zvučnih zapisa</t>
  </si>
  <si>
    <t xml:space="preserve">22310</t>
  </si>
  <si>
    <t xml:space="preserve">1820</t>
  </si>
  <si>
    <t xml:space="preserve">Umnožavanje snimljenih zapisa</t>
  </si>
  <si>
    <t xml:space="preserve">Reprodukcija video-zapisa</t>
  </si>
  <si>
    <t xml:space="preserve">22320</t>
  </si>
  <si>
    <t xml:space="preserve">Reprodukcija kompjuterskih medija</t>
  </si>
  <si>
    <t xml:space="preserve">22330</t>
  </si>
  <si>
    <t xml:space="preserve">Proizvodnja produkata koksovanja</t>
  </si>
  <si>
    <t xml:space="preserve">23100</t>
  </si>
  <si>
    <t xml:space="preserve">1910</t>
  </si>
  <si>
    <t xml:space="preserve">Proizvodnja derivata nafte</t>
  </si>
  <si>
    <t xml:space="preserve">23201</t>
  </si>
  <si>
    <t xml:space="preserve">1920</t>
  </si>
  <si>
    <t xml:space="preserve">Proizvodnja bitumenskih materijala za krovove i puteve</t>
  </si>
  <si>
    <t xml:space="preserve">23202</t>
  </si>
  <si>
    <t xml:space="preserve">Pripremanje nuklearnog goriva</t>
  </si>
  <si>
    <t xml:space="preserve">23300</t>
  </si>
  <si>
    <t xml:space="preserve">2446</t>
  </si>
  <si>
    <t xml:space="preserve">Proizvodnja nuklearnog goriva</t>
  </si>
  <si>
    <t xml:space="preserve">Proizvodnja industrijskih gasova</t>
  </si>
  <si>
    <t xml:space="preserve">24110</t>
  </si>
  <si>
    <t xml:space="preserve">2011</t>
  </si>
  <si>
    <t xml:space="preserve">Proizvodnja boja i pigmenata</t>
  </si>
  <si>
    <t xml:space="preserve">24120</t>
  </si>
  <si>
    <t xml:space="preserve">2012</t>
  </si>
  <si>
    <t xml:space="preserve">Proizvodnja sredstava za pripremanje boja i pigmenata</t>
  </si>
  <si>
    <t xml:space="preserve">Proizvodnja ostalih osnovnih neorganskih hemikalija</t>
  </si>
  <si>
    <t xml:space="preserve">24130</t>
  </si>
  <si>
    <t xml:space="preserve">2013</t>
  </si>
  <si>
    <t xml:space="preserve">Proizvodnja ostalih osnovnih organskih hemikalija</t>
  </si>
  <si>
    <t xml:space="preserve">24140</t>
  </si>
  <si>
    <t xml:space="preserve">2014</t>
  </si>
  <si>
    <t xml:space="preserve">Proizvodnja veštačkih đubriva i azotnih jedinjenja</t>
  </si>
  <si>
    <t xml:space="preserve">24150</t>
  </si>
  <si>
    <t xml:space="preserve">2015</t>
  </si>
  <si>
    <t xml:space="preserve">Proizvodnja plastičnih masa, u primarnim oblicima</t>
  </si>
  <si>
    <t xml:space="preserve">24160</t>
  </si>
  <si>
    <t xml:space="preserve">2016</t>
  </si>
  <si>
    <t xml:space="preserve">Proizvodnja plastičnih masa u primarnim oblicima</t>
  </si>
  <si>
    <t xml:space="preserve">Proizvodnja sintetičkog kaučuka, u primarnim oblicima</t>
  </si>
  <si>
    <t xml:space="preserve">24170</t>
  </si>
  <si>
    <t xml:space="preserve">2017</t>
  </si>
  <si>
    <t xml:space="preserve">Proizvodnja sintetičkog kaučuka u primarnim oblicima</t>
  </si>
  <si>
    <t xml:space="preserve">Proizvodnja pesticida i drugih hemikalija za poljoprivredu</t>
  </si>
  <si>
    <t xml:space="preserve">24200</t>
  </si>
  <si>
    <t xml:space="preserve">2020</t>
  </si>
  <si>
    <t xml:space="preserve">Proizvodnja pesticida i hemikalija za poljoprivredu</t>
  </si>
  <si>
    <t xml:space="preserve">Proizvodnja boja, lakova i sličnih premaza, grafičkih boja i kitova</t>
  </si>
  <si>
    <t xml:space="preserve">24300</t>
  </si>
  <si>
    <t xml:space="preserve">2030</t>
  </si>
  <si>
    <t xml:space="preserve">Proizvodnja osnovnih farmaceutskih sirovina</t>
  </si>
  <si>
    <t xml:space="preserve">24410</t>
  </si>
  <si>
    <t xml:space="preserve">2110</t>
  </si>
  <si>
    <t xml:space="preserve">Proizvodnja osnovnih farmaceutskih proizvoda</t>
  </si>
  <si>
    <t xml:space="preserve">Proizvodnja farmaceutskih preparata</t>
  </si>
  <si>
    <t xml:space="preserve">24420</t>
  </si>
  <si>
    <t xml:space="preserve">2120</t>
  </si>
  <si>
    <t xml:space="preserve">Proizvodnja sapuna i deterdženata, preparata za čišćenje i poliranje</t>
  </si>
  <si>
    <t xml:space="preserve">24510</t>
  </si>
  <si>
    <t xml:space="preserve">2041</t>
  </si>
  <si>
    <t xml:space="preserve">Proizvodnja deterdženata, sapuna sredstava za čišćenje i poliranje</t>
  </si>
  <si>
    <t xml:space="preserve">Proizvodnja parfema i toaletnih preparata</t>
  </si>
  <si>
    <t xml:space="preserve">24520</t>
  </si>
  <si>
    <t xml:space="preserve">2042</t>
  </si>
  <si>
    <t xml:space="preserve">Proizvodnja eksploziva</t>
  </si>
  <si>
    <t xml:space="preserve">24610</t>
  </si>
  <si>
    <t xml:space="preserve">2051</t>
  </si>
  <si>
    <t xml:space="preserve">Proizvodnja tutkala i želatina</t>
  </si>
  <si>
    <t xml:space="preserve">24620</t>
  </si>
  <si>
    <t xml:space="preserve">2052</t>
  </si>
  <si>
    <t xml:space="preserve">Proizvodnja sredstava za lepljenje</t>
  </si>
  <si>
    <t xml:space="preserve">Proizvodnja eteričnih ulja</t>
  </si>
  <si>
    <t xml:space="preserve">24630</t>
  </si>
  <si>
    <t xml:space="preserve">2053</t>
  </si>
  <si>
    <t xml:space="preserve">Proizvodnja fotografskog hemijskog materijala</t>
  </si>
  <si>
    <t xml:space="preserve">24640</t>
  </si>
  <si>
    <t xml:space="preserve">2059</t>
  </si>
  <si>
    <t xml:space="preserve">Proizvodnja ostalih hemijskih proizvoda</t>
  </si>
  <si>
    <t xml:space="preserve">Proizvodnja gotovih nesnimljenih medija</t>
  </si>
  <si>
    <t xml:space="preserve">24650</t>
  </si>
  <si>
    <t xml:space="preserve">2680</t>
  </si>
  <si>
    <t xml:space="preserve">Proizvodnja magnetnih i optičkih nosilaca zapisa</t>
  </si>
  <si>
    <t xml:space="preserve">Proizvodnja ostalih hemijskih proizvoda, na drugom mestu nepomenuta</t>
  </si>
  <si>
    <t xml:space="preserve">24660</t>
  </si>
  <si>
    <t xml:space="preserve">Proizvodnja veštačkih i sintetičkih vlakana</t>
  </si>
  <si>
    <t xml:space="preserve">24700</t>
  </si>
  <si>
    <t xml:space="preserve">2060</t>
  </si>
  <si>
    <t xml:space="preserve">Proizvodnja veštačkih vlakana</t>
  </si>
  <si>
    <t xml:space="preserve">Proizvodnja guma za vozila</t>
  </si>
  <si>
    <t xml:space="preserve">25110</t>
  </si>
  <si>
    <t xml:space="preserve">2211</t>
  </si>
  <si>
    <t xml:space="preserve">Proizvodnja guma za vozila, protektiranje guma za vozila</t>
  </si>
  <si>
    <t xml:space="preserve">Protektiranje guma za vozila</t>
  </si>
  <si>
    <t xml:space="preserve">25120</t>
  </si>
  <si>
    <t xml:space="preserve">Proizvodnja ostalih proizvoda od gume</t>
  </si>
  <si>
    <t xml:space="preserve">25130</t>
  </si>
  <si>
    <t xml:space="preserve">2219</t>
  </si>
  <si>
    <t xml:space="preserve">Proizvodnja ploča, listova, cevi i profila od plastičnih masa</t>
  </si>
  <si>
    <t xml:space="preserve">25210</t>
  </si>
  <si>
    <t xml:space="preserve">2221</t>
  </si>
  <si>
    <t xml:space="preserve">Proizvodnja ploča, listova, cevi i profila od plastike</t>
  </si>
  <si>
    <t xml:space="preserve">Proizvodnja ambalaže od plastičnih masa</t>
  </si>
  <si>
    <t xml:space="preserve">25220</t>
  </si>
  <si>
    <t xml:space="preserve">2222</t>
  </si>
  <si>
    <t xml:space="preserve">Proizvodnja ambalaže od plastike</t>
  </si>
  <si>
    <t xml:space="preserve">Proizvodnja predmeta za građevinarstvo od plastičnih masa</t>
  </si>
  <si>
    <t xml:space="preserve">25230</t>
  </si>
  <si>
    <t xml:space="preserve">2223</t>
  </si>
  <si>
    <t xml:space="preserve">Proizvodnja predmeta od plastike za građevinarstvo</t>
  </si>
  <si>
    <t xml:space="preserve">Proizvodnja ostalih proizvoda od plastičnih masa</t>
  </si>
  <si>
    <t xml:space="preserve">25240</t>
  </si>
  <si>
    <t xml:space="preserve">2229</t>
  </si>
  <si>
    <t xml:space="preserve">Proizvodnja ostalih proizvoda od plastike</t>
  </si>
  <si>
    <t xml:space="preserve">Proizvodnja ravnog stakla</t>
  </si>
  <si>
    <t xml:space="preserve">26110</t>
  </si>
  <si>
    <t xml:space="preserve">2311</t>
  </si>
  <si>
    <t xml:space="preserve">Oblikovanje i obrada ravnog stakla</t>
  </si>
  <si>
    <t xml:space="preserve">26120</t>
  </si>
  <si>
    <t xml:space="preserve">2312</t>
  </si>
  <si>
    <t xml:space="preserve">Proizvodnja ambalažnog stakla</t>
  </si>
  <si>
    <t xml:space="preserve">26131</t>
  </si>
  <si>
    <t xml:space="preserve">2313</t>
  </si>
  <si>
    <t xml:space="preserve">Proizvodnja šupljeg stakla</t>
  </si>
  <si>
    <t xml:space="preserve">Proizvodnja ostalog šupljeg stakla</t>
  </si>
  <si>
    <t xml:space="preserve">26132</t>
  </si>
  <si>
    <t xml:space="preserve">Proizvodnja staklenih vlakana</t>
  </si>
  <si>
    <t xml:space="preserve">26140</t>
  </si>
  <si>
    <t xml:space="preserve">2314</t>
  </si>
  <si>
    <t xml:space="preserve">Proizvodnja i obrada ostalog stakla, uključujući i tehničke staklene proizvode</t>
  </si>
  <si>
    <t xml:space="preserve">26150</t>
  </si>
  <si>
    <t xml:space="preserve">2319</t>
  </si>
  <si>
    <t xml:space="preserve">Proizvodnja i obrada ostalog stakla, uključujući tehničke staklene proizvode</t>
  </si>
  <si>
    <t xml:space="preserve">3320</t>
  </si>
  <si>
    <t xml:space="preserve">Montaža industrijskih mašina i opreme</t>
  </si>
  <si>
    <t xml:space="preserve">Proizvodnja keramičkih predmeta za domaćinstvo i ukrasnih predmeta</t>
  </si>
  <si>
    <t xml:space="preserve">26210</t>
  </si>
  <si>
    <t xml:space="preserve">2341</t>
  </si>
  <si>
    <t xml:space="preserve">Proizvodnja keramičkih sanitarnih uređaja</t>
  </si>
  <si>
    <t xml:space="preserve">26220</t>
  </si>
  <si>
    <t xml:space="preserve">2342</t>
  </si>
  <si>
    <t xml:space="preserve">Proizvodnja sanitarnih keramičkih proizvoda</t>
  </si>
  <si>
    <t xml:space="preserve">Proizvodnja keramičkih izolatora i izolacionog pribora</t>
  </si>
  <si>
    <t xml:space="preserve">26230</t>
  </si>
  <si>
    <t xml:space="preserve">2343</t>
  </si>
  <si>
    <t xml:space="preserve">Proizvodnja izolatora i izolacionog pribora od keramike</t>
  </si>
  <si>
    <t xml:space="preserve">Proizvodnja ostalih tehničkih proizvoda od keramike</t>
  </si>
  <si>
    <t xml:space="preserve">26240</t>
  </si>
  <si>
    <t xml:space="preserve">2344</t>
  </si>
  <si>
    <t xml:space="preserve">Proizvodnja ostalih keramičkih proizvoda</t>
  </si>
  <si>
    <t xml:space="preserve">26250</t>
  </si>
  <si>
    <t xml:space="preserve">2349</t>
  </si>
  <si>
    <t xml:space="preserve">Proizvodnja vatrostalnih keramičkih proizvoda</t>
  </si>
  <si>
    <t xml:space="preserve">26260</t>
  </si>
  <si>
    <t xml:space="preserve">2320</t>
  </si>
  <si>
    <t xml:space="preserve">Proizvodnja vatrostalnih proizvoda</t>
  </si>
  <si>
    <t xml:space="preserve">Proizvodnja keramičkih pločica i podnih ploča</t>
  </si>
  <si>
    <t xml:space="preserve">26300</t>
  </si>
  <si>
    <t xml:space="preserve">2331</t>
  </si>
  <si>
    <t xml:space="preserve">Proizvodnja keramičkih pločica i ploča</t>
  </si>
  <si>
    <t xml:space="preserve">Proizvodnja opeke, crepa i proizvoda za građevinarstvo, od pečene gline</t>
  </si>
  <si>
    <t xml:space="preserve">26400</t>
  </si>
  <si>
    <t xml:space="preserve">2332</t>
  </si>
  <si>
    <t xml:space="preserve">Proizvodnja opeke, crepa i građevinskih proizvoda od pečene gline</t>
  </si>
  <si>
    <t xml:space="preserve">Proizvodnja cementa</t>
  </si>
  <si>
    <t xml:space="preserve">26510</t>
  </si>
  <si>
    <t xml:space="preserve">2351</t>
  </si>
  <si>
    <t xml:space="preserve">Proizvodnja kreča</t>
  </si>
  <si>
    <t xml:space="preserve">26520</t>
  </si>
  <si>
    <t xml:space="preserve">2352</t>
  </si>
  <si>
    <t xml:space="preserve">Proizvodnja kreča i gipsa</t>
  </si>
  <si>
    <t xml:space="preserve">Proizvodnja gipsa</t>
  </si>
  <si>
    <t xml:space="preserve">26530</t>
  </si>
  <si>
    <t xml:space="preserve">Proizvodnja proizvoda od betona za građevinske svrhe</t>
  </si>
  <si>
    <t xml:space="preserve">26610</t>
  </si>
  <si>
    <t xml:space="preserve">2361</t>
  </si>
  <si>
    <t xml:space="preserve">Proizvodnja proizvoda od betona namenjenih za građevinarstvo</t>
  </si>
  <si>
    <t xml:space="preserve">Proizvodnja proizvoda od gipsa za građevinske svrhe</t>
  </si>
  <si>
    <t xml:space="preserve">26620</t>
  </si>
  <si>
    <t xml:space="preserve">2362</t>
  </si>
  <si>
    <t xml:space="preserve">Proizvodnja proizvoda od gipsa namenjenih za građevinarstvo</t>
  </si>
  <si>
    <t xml:space="preserve">Proizvodnja gotove betonske smeše</t>
  </si>
  <si>
    <t xml:space="preserve">26630</t>
  </si>
  <si>
    <t xml:space="preserve">2363</t>
  </si>
  <si>
    <t xml:space="preserve">Proizvodnja svežeg betona</t>
  </si>
  <si>
    <t xml:space="preserve">Proizvodnja maltera</t>
  </si>
  <si>
    <t xml:space="preserve">26640</t>
  </si>
  <si>
    <t xml:space="preserve">2364</t>
  </si>
  <si>
    <t xml:space="preserve">Proizvodnja vlaknatih zacementiranih proizvoda</t>
  </si>
  <si>
    <t xml:space="preserve">26650</t>
  </si>
  <si>
    <t xml:space="preserve">2365</t>
  </si>
  <si>
    <t xml:space="preserve">Proizvodnja proizvoda od cementa s vlaknima</t>
  </si>
  <si>
    <t xml:space="preserve">Proizvodnja ostalih proizvoda od betona, cementa i gipsa</t>
  </si>
  <si>
    <t xml:space="preserve">26660</t>
  </si>
  <si>
    <t xml:space="preserve">2369</t>
  </si>
  <si>
    <t xml:space="preserve">Proizvodnja ostalih proizvoda od betona, gipsa i cementa</t>
  </si>
  <si>
    <t xml:space="preserve">Sečenje, oblikovanje i obrada kamena</t>
  </si>
  <si>
    <t xml:space="preserve">26700</t>
  </si>
  <si>
    <t xml:space="preserve">2370</t>
  </si>
  <si>
    <t xml:space="preserve">Proizvodnja brusnih proizvoda</t>
  </si>
  <si>
    <t xml:space="preserve">26810</t>
  </si>
  <si>
    <t xml:space="preserve">2391</t>
  </si>
  <si>
    <t xml:space="preserve">Proizvodnja proizvoda od azbesta, grafita i ostalih nemetalnih minerala,</t>
  </si>
  <si>
    <t xml:space="preserve">26820</t>
  </si>
  <si>
    <t xml:space="preserve">2399</t>
  </si>
  <si>
    <t xml:space="preserve">Proizvodnja ostalih proizvoda od nemetalnih minerala</t>
  </si>
  <si>
    <t xml:space="preserve">Proizvodnja gvožđa</t>
  </si>
  <si>
    <t xml:space="preserve">27101</t>
  </si>
  <si>
    <t xml:space="preserve">2410</t>
  </si>
  <si>
    <t xml:space="preserve">Proizvodnja sirovog gvožđa, čelika i ferolegura</t>
  </si>
  <si>
    <t xml:space="preserve">Proizvodnja čelika</t>
  </si>
  <si>
    <t xml:space="preserve">27102</t>
  </si>
  <si>
    <t xml:space="preserve">Proizvodnja visokougljeničnog fero-mangana i fero-fosfora</t>
  </si>
  <si>
    <t xml:space="preserve">27103</t>
  </si>
  <si>
    <t xml:space="preserve">Proizvodnja cevi od livenog gvožđa</t>
  </si>
  <si>
    <t xml:space="preserve">27210</t>
  </si>
  <si>
    <t xml:space="preserve">2451</t>
  </si>
  <si>
    <t xml:space="preserve">Livenje gvožđa</t>
  </si>
  <si>
    <t xml:space="preserve">Proizvodnja cevi od čelika</t>
  </si>
  <si>
    <t xml:space="preserve">27220</t>
  </si>
  <si>
    <t xml:space="preserve">2420</t>
  </si>
  <si>
    <t xml:space="preserve">Proizvodnja čeličnih cevi, šupljih profila i fitinga</t>
  </si>
  <si>
    <t xml:space="preserve">Hladno vučenje čelika</t>
  </si>
  <si>
    <t xml:space="preserve">27310</t>
  </si>
  <si>
    <t xml:space="preserve">2431</t>
  </si>
  <si>
    <t xml:space="preserve">Hladno valjanje šipki</t>
  </si>
  <si>
    <t xml:space="preserve">Hladno valjanje uzanih traka</t>
  </si>
  <si>
    <t xml:space="preserve">27320</t>
  </si>
  <si>
    <t xml:space="preserve">2432</t>
  </si>
  <si>
    <t xml:space="preserve">Hladno valjanje pljosnatih proizvoda</t>
  </si>
  <si>
    <t xml:space="preserve">Hladno oblikovanje profila</t>
  </si>
  <si>
    <t xml:space="preserve">27330</t>
  </si>
  <si>
    <t xml:space="preserve">2433</t>
  </si>
  <si>
    <t xml:space="preserve">Vučenje žice</t>
  </si>
  <si>
    <t xml:space="preserve">27340</t>
  </si>
  <si>
    <t xml:space="preserve">2434</t>
  </si>
  <si>
    <t xml:space="preserve">Hladno vučenje žice</t>
  </si>
  <si>
    <t xml:space="preserve">Ostala primarna prerada gvožđa i čelika</t>
  </si>
  <si>
    <t xml:space="preserve">27351</t>
  </si>
  <si>
    <t xml:space="preserve">Proizvodnja ostalih fero-legura, osim visokougljeničnog</t>
  </si>
  <si>
    <t xml:space="preserve">27352</t>
  </si>
  <si>
    <t xml:space="preserve">Proizvodnja plemenitih metala</t>
  </si>
  <si>
    <t xml:space="preserve">27411</t>
  </si>
  <si>
    <t xml:space="preserve">2441</t>
  </si>
  <si>
    <t xml:space="preserve">Prerada plemenitih metala</t>
  </si>
  <si>
    <t xml:space="preserve">27412</t>
  </si>
  <si>
    <t xml:space="preserve">Proizvodnja glinice</t>
  </si>
  <si>
    <t xml:space="preserve">27421</t>
  </si>
  <si>
    <t xml:space="preserve">2442</t>
  </si>
  <si>
    <t xml:space="preserve">Proizvodnja aluminijuma</t>
  </si>
  <si>
    <t xml:space="preserve">27422</t>
  </si>
  <si>
    <t xml:space="preserve">Prerada aluminijuma</t>
  </si>
  <si>
    <t xml:space="preserve">27423</t>
  </si>
  <si>
    <t xml:space="preserve">Proizvodnja olova</t>
  </si>
  <si>
    <t xml:space="preserve">27431</t>
  </si>
  <si>
    <t xml:space="preserve">2443</t>
  </si>
  <si>
    <t xml:space="preserve">Proizvodnja olova, cinka i kalaja</t>
  </si>
  <si>
    <t xml:space="preserve">Prerada olova</t>
  </si>
  <si>
    <t xml:space="preserve">27432</t>
  </si>
  <si>
    <t xml:space="preserve">Proizvodnja cinka</t>
  </si>
  <si>
    <t xml:space="preserve">27433</t>
  </si>
  <si>
    <t xml:space="preserve">Prerada cinka</t>
  </si>
  <si>
    <t xml:space="preserve">27434</t>
  </si>
  <si>
    <t xml:space="preserve">Proizvodnja kalaja</t>
  </si>
  <si>
    <t xml:space="preserve">27435</t>
  </si>
  <si>
    <t xml:space="preserve">Prerada kalaja</t>
  </si>
  <si>
    <t xml:space="preserve">27436</t>
  </si>
  <si>
    <t xml:space="preserve">Proizvodnja bakra</t>
  </si>
  <si>
    <t xml:space="preserve">27441</t>
  </si>
  <si>
    <t xml:space="preserve">2444</t>
  </si>
  <si>
    <t xml:space="preserve">Prerada bakra</t>
  </si>
  <si>
    <t xml:space="preserve">27442</t>
  </si>
  <si>
    <t xml:space="preserve">Proizvodnja antimona</t>
  </si>
  <si>
    <t xml:space="preserve">27451</t>
  </si>
  <si>
    <t xml:space="preserve">2445</t>
  </si>
  <si>
    <t xml:space="preserve">Proizvodnja ostalih obojenih metala</t>
  </si>
  <si>
    <t xml:space="preserve">Proizvodnja žive</t>
  </si>
  <si>
    <t xml:space="preserve">27452</t>
  </si>
  <si>
    <t xml:space="preserve">Proizvodnja nepomenutih obojenih metala</t>
  </si>
  <si>
    <t xml:space="preserve">27453</t>
  </si>
  <si>
    <t xml:space="preserve">Prerada ostalih obojenih metala</t>
  </si>
  <si>
    <t xml:space="preserve">27454</t>
  </si>
  <si>
    <t xml:space="preserve">27510</t>
  </si>
  <si>
    <t xml:space="preserve">Livenje čelika</t>
  </si>
  <si>
    <t xml:space="preserve">27520</t>
  </si>
  <si>
    <t xml:space="preserve">2452</t>
  </si>
  <si>
    <t xml:space="preserve">Livenje lakih metala</t>
  </si>
  <si>
    <t xml:space="preserve">27530</t>
  </si>
  <si>
    <t xml:space="preserve">2453</t>
  </si>
  <si>
    <t xml:space="preserve">Livenje ostalih obojenih metala</t>
  </si>
  <si>
    <t xml:space="preserve">27540</t>
  </si>
  <si>
    <t xml:space="preserve">2454</t>
  </si>
  <si>
    <t xml:space="preserve">Proizvodnja metalnih konstrukcija i delova konstrukcija</t>
  </si>
  <si>
    <t xml:space="preserve">28110</t>
  </si>
  <si>
    <t xml:space="preserve">2511</t>
  </si>
  <si>
    <t xml:space="preserve">3311</t>
  </si>
  <si>
    <t xml:space="preserve">Popravka metalnih proizvoda</t>
  </si>
  <si>
    <t xml:space="preserve">Proizvodnja metalnih proizvoda za građevinarstvo</t>
  </si>
  <si>
    <t xml:space="preserve">28120</t>
  </si>
  <si>
    <t xml:space="preserve">2512</t>
  </si>
  <si>
    <t xml:space="preserve">Proizvodnja metalnih vrata i prozora</t>
  </si>
  <si>
    <t xml:space="preserve">Proizvodnja cisterni, rezervoara i sudova od metala</t>
  </si>
  <si>
    <t xml:space="preserve">28210</t>
  </si>
  <si>
    <t xml:space="preserve">2529</t>
  </si>
  <si>
    <t xml:space="preserve">Proizvodnja ostalih metalnih cisterni, rezervoara i kontejnera</t>
  </si>
  <si>
    <t xml:space="preserve">Proizvodnja kotlova i radijatora za centralno grejanje toplom vodom</t>
  </si>
  <si>
    <t xml:space="preserve">28220</t>
  </si>
  <si>
    <t xml:space="preserve">2521</t>
  </si>
  <si>
    <t xml:space="preserve">Proizvodnja kotlova i radijatora za centralno grejanje</t>
  </si>
  <si>
    <t xml:space="preserve">Proizvodnja parnih kotlova, osim kotlova za centralno grejanje toplom vodom</t>
  </si>
  <si>
    <t xml:space="preserve">28300</t>
  </si>
  <si>
    <t xml:space="preserve">2530</t>
  </si>
  <si>
    <t xml:space="preserve">Proizvodnja parnih kotlova, osim kotlova za centralno grejanje</t>
  </si>
  <si>
    <t xml:space="preserve">Kovanje, presovanje, štancovanje i valjanje metala; metalurgija praha</t>
  </si>
  <si>
    <t xml:space="preserve">28400</t>
  </si>
  <si>
    <t xml:space="preserve">2550</t>
  </si>
  <si>
    <t xml:space="preserve">Obrada i prevlačenje metala</t>
  </si>
  <si>
    <t xml:space="preserve">28510</t>
  </si>
  <si>
    <t xml:space="preserve">2561</t>
  </si>
  <si>
    <t xml:space="preserve">Opšti mašinski radovi</t>
  </si>
  <si>
    <t xml:space="preserve">28520</t>
  </si>
  <si>
    <t xml:space="preserve">2562</t>
  </si>
  <si>
    <t xml:space="preserve">Mašinska obrada metala</t>
  </si>
  <si>
    <t xml:space="preserve">3312</t>
  </si>
  <si>
    <t xml:space="preserve">Popravka mašina</t>
  </si>
  <si>
    <t xml:space="preserve">Proizvodnja sečiva</t>
  </si>
  <si>
    <t xml:space="preserve">28610</t>
  </si>
  <si>
    <t xml:space="preserve">2571</t>
  </si>
  <si>
    <t xml:space="preserve">Proizvodnja alata</t>
  </si>
  <si>
    <t xml:space="preserve">28620</t>
  </si>
  <si>
    <t xml:space="preserve">2573</t>
  </si>
  <si>
    <t xml:space="preserve">Proizvodnja brava i okova</t>
  </si>
  <si>
    <t xml:space="preserve">28630</t>
  </si>
  <si>
    <t xml:space="preserve">2572</t>
  </si>
  <si>
    <t xml:space="preserve">Proizvodnja buradi i slične ambalaže od čelika</t>
  </si>
  <si>
    <t xml:space="preserve">28710</t>
  </si>
  <si>
    <t xml:space="preserve">2591</t>
  </si>
  <si>
    <t xml:space="preserve">Proizvodnja čeličnih buradi i slične ambalaže</t>
  </si>
  <si>
    <t xml:space="preserve">Proizvodnja ambalaže od lakih metala</t>
  </si>
  <si>
    <t xml:space="preserve">28720</t>
  </si>
  <si>
    <t xml:space="preserve">2592</t>
  </si>
  <si>
    <t xml:space="preserve">Proizvodnja žičanih proizvoda</t>
  </si>
  <si>
    <t xml:space="preserve">28730</t>
  </si>
  <si>
    <t xml:space="preserve">2593</t>
  </si>
  <si>
    <t xml:space="preserve">Proizvodnja žičanih proizvoda, lanaca i opruga</t>
  </si>
  <si>
    <t xml:space="preserve">Proizvodnja veznih elemenata, vijčanih proizvoda, lanaca i opruga</t>
  </si>
  <si>
    <t xml:space="preserve">28740</t>
  </si>
  <si>
    <t xml:space="preserve">2594</t>
  </si>
  <si>
    <t xml:space="preserve">Proizvodnja veznih elemenata i vijčanih mašinskih proizvoda</t>
  </si>
  <si>
    <t xml:space="preserve">Proizvodnja ostalih standardnih metalnih proizvoda, na drugom mestu nepomenuta</t>
  </si>
  <si>
    <t xml:space="preserve">28750</t>
  </si>
  <si>
    <t xml:space="preserve">2599</t>
  </si>
  <si>
    <t xml:space="preserve">Proizvodnja ostalih metalnih proizvoda</t>
  </si>
  <si>
    <t xml:space="preserve">Proizvodnja motora i turbina, osim motora za avione, vozila, motocikle i mopede</t>
  </si>
  <si>
    <t xml:space="preserve">29110</t>
  </si>
  <si>
    <t xml:space="preserve">2811</t>
  </si>
  <si>
    <t xml:space="preserve">Proizvodnja motora i turbina, osim za letelice i motorna vozila</t>
  </si>
  <si>
    <t xml:space="preserve">Proizvodnja pumpi i kompresora</t>
  </si>
  <si>
    <t xml:space="preserve">29120</t>
  </si>
  <si>
    <t xml:space="preserve">2812</t>
  </si>
  <si>
    <t xml:space="preserve">Proizvodnja hidrauličnih pogonskih uređaja</t>
  </si>
  <si>
    <t xml:space="preserve">2813</t>
  </si>
  <si>
    <t xml:space="preserve">Proizvodnja ostalih pumpi i kompresora</t>
  </si>
  <si>
    <t xml:space="preserve">Proizvodnja slavina i ventila</t>
  </si>
  <si>
    <t xml:space="preserve">29130</t>
  </si>
  <si>
    <t xml:space="preserve">2814</t>
  </si>
  <si>
    <t xml:space="preserve">Proizvodnja ostalih slavina i ventila</t>
  </si>
  <si>
    <t xml:space="preserve">Proizvodnja ležajeva, zupčanika, zupčastih prenosnika i pogonskih mehanizama</t>
  </si>
  <si>
    <t xml:space="preserve">29140</t>
  </si>
  <si>
    <t xml:space="preserve">2815</t>
  </si>
  <si>
    <t xml:space="preserve">Proizvodnja ležajeva, zupčanika i zupčastih pogonskih elemenata</t>
  </si>
  <si>
    <t xml:space="preserve">Proizvodnja industrijskih peći i gorionika</t>
  </si>
  <si>
    <t xml:space="preserve">29210</t>
  </si>
  <si>
    <t xml:space="preserve">2821</t>
  </si>
  <si>
    <t xml:space="preserve">Proizvodnja uređaja za dizanje i prenošenje</t>
  </si>
  <si>
    <t xml:space="preserve">29220</t>
  </si>
  <si>
    <t xml:space="preserve">2822</t>
  </si>
  <si>
    <t xml:space="preserve">Proizvodnja opreme za podizanje i prenošenje</t>
  </si>
  <si>
    <t xml:space="preserve">Proizvodnja rashladne i ventilacione opreme, osim onih za domaćinstvo</t>
  </si>
  <si>
    <t xml:space="preserve">29230</t>
  </si>
  <si>
    <t xml:space="preserve">2825</t>
  </si>
  <si>
    <t xml:space="preserve">Proizvodnja rashladne i ventilacione opreme, osim za domaćinstvo</t>
  </si>
  <si>
    <t xml:space="preserve">Proizvodnja ostalih mašina opšte namene, na drugom mestu nepomenuta</t>
  </si>
  <si>
    <t xml:space="preserve">29240</t>
  </si>
  <si>
    <t xml:space="preserve">2829</t>
  </si>
  <si>
    <t xml:space="preserve">Proizvodnja ostalih mašina i aparata opšte namene</t>
  </si>
  <si>
    <t xml:space="preserve">3313</t>
  </si>
  <si>
    <t xml:space="preserve">Popravka elektronske i optičke opreme</t>
  </si>
  <si>
    <t xml:space="preserve">Proizvodnja traktora za poljoprivredu</t>
  </si>
  <si>
    <t xml:space="preserve">29310</t>
  </si>
  <si>
    <t xml:space="preserve">2830</t>
  </si>
  <si>
    <t xml:space="preserve">Proizvodnja mašina za poljoprivredu i šumarstvo</t>
  </si>
  <si>
    <t xml:space="preserve">Proizvodnja ostalih mašina za poljoprivredu i šumarstvo</t>
  </si>
  <si>
    <t xml:space="preserve">29320</t>
  </si>
  <si>
    <t xml:space="preserve">Proizvodnja alatnih mašina</t>
  </si>
  <si>
    <t xml:space="preserve">29400</t>
  </si>
  <si>
    <t xml:space="preserve">2824</t>
  </si>
  <si>
    <t xml:space="preserve">Proizvodnja ručnih pogonskih aparata sa mehanizmima</t>
  </si>
  <si>
    <t xml:space="preserve">2841</t>
  </si>
  <si>
    <t xml:space="preserve">Proizvodnja mašina za obradu metala</t>
  </si>
  <si>
    <t xml:space="preserve">Proizvodnja mašina za metalurgiju</t>
  </si>
  <si>
    <t xml:space="preserve">29510</t>
  </si>
  <si>
    <t xml:space="preserve">2891</t>
  </si>
  <si>
    <t xml:space="preserve">Proizvodnja mašina za rudnike, kamenolome i građevinarstvo</t>
  </si>
  <si>
    <t xml:space="preserve">29520</t>
  </si>
  <si>
    <t xml:space="preserve">2892</t>
  </si>
  <si>
    <t xml:space="preserve">Proizvodnja mašina za industriju hrane, pića i duvana</t>
  </si>
  <si>
    <t xml:space="preserve">29530</t>
  </si>
  <si>
    <t xml:space="preserve">2893</t>
  </si>
  <si>
    <t xml:space="preserve">Proizvodnja mašina za industriju tekstila, odeće i kože</t>
  </si>
  <si>
    <t xml:space="preserve">29540</t>
  </si>
  <si>
    <t xml:space="preserve">2894</t>
  </si>
  <si>
    <t xml:space="preserve">Proizvodnja mašina za industriju papira i kartona</t>
  </si>
  <si>
    <t xml:space="preserve">29550</t>
  </si>
  <si>
    <t xml:space="preserve">2895</t>
  </si>
  <si>
    <t xml:space="preserve">Proizvodnja ostalih mašina za specijalne namene, na drugom mestu nepomenuta</t>
  </si>
  <si>
    <t xml:space="preserve">29560</t>
  </si>
  <si>
    <t xml:space="preserve">2896</t>
  </si>
  <si>
    <t xml:space="preserve">Proizvodnja mašina za izradu plastike i gume</t>
  </si>
  <si>
    <t xml:space="preserve">2899</t>
  </si>
  <si>
    <t xml:space="preserve">Proizvodnja mašina za ostale specijalne namene</t>
  </si>
  <si>
    <t xml:space="preserve">Proizvodnja oružja i municije</t>
  </si>
  <si>
    <t xml:space="preserve">29600</t>
  </si>
  <si>
    <t xml:space="preserve">2540</t>
  </si>
  <si>
    <t xml:space="preserve">Proizvodnja električnih aparata za domaćinstvo</t>
  </si>
  <si>
    <t xml:space="preserve">29710</t>
  </si>
  <si>
    <t xml:space="preserve">2751</t>
  </si>
  <si>
    <t xml:space="preserve">Proizvodnja neelektričnih aparata za domaćinstvo</t>
  </si>
  <si>
    <t xml:space="preserve">29720</t>
  </si>
  <si>
    <t xml:space="preserve">2752</t>
  </si>
  <si>
    <t xml:space="preserve">Proizvodnja kancelarijskih mašina</t>
  </si>
  <si>
    <t xml:space="preserve">30010</t>
  </si>
  <si>
    <t xml:space="preserve">2823</t>
  </si>
  <si>
    <t xml:space="preserve">Proizvodnja kancelarijskih mašina i opreme, osim računara i računarske opreme</t>
  </si>
  <si>
    <t xml:space="preserve">Proizvodnja računskih mašina i druge opreme za obradu podataka</t>
  </si>
  <si>
    <t xml:space="preserve">30020</t>
  </si>
  <si>
    <t xml:space="preserve">2620</t>
  </si>
  <si>
    <t xml:space="preserve">Proizvodnja računara i periferne opreme</t>
  </si>
  <si>
    <t xml:space="preserve">Proizvodnja električnih motora, generatora i transformatora</t>
  </si>
  <si>
    <t xml:space="preserve">31100</t>
  </si>
  <si>
    <t xml:space="preserve">2711</t>
  </si>
  <si>
    <t xml:space="preserve">Proizvodnja elektromotora, generatora i transformatora</t>
  </si>
  <si>
    <t xml:space="preserve">3314</t>
  </si>
  <si>
    <t xml:space="preserve">Popravka električne opreme</t>
  </si>
  <si>
    <t xml:space="preserve">Proizvodnja opreme za distribuciju električne energije i upravljačke opreme</t>
  </si>
  <si>
    <t xml:space="preserve">31200</t>
  </si>
  <si>
    <t xml:space="preserve">2733</t>
  </si>
  <si>
    <t xml:space="preserve">Proizvodnja opreme za povezivanje žica i kablova</t>
  </si>
  <si>
    <t xml:space="preserve">2712</t>
  </si>
  <si>
    <t xml:space="preserve">Proizvodnja opreme za distribuciju električne energije i opreme za upravljanje električnom energijom</t>
  </si>
  <si>
    <t xml:space="preserve">Proizvodnja izolovane žice i kablova</t>
  </si>
  <si>
    <t xml:space="preserve">31300</t>
  </si>
  <si>
    <t xml:space="preserve">2731</t>
  </si>
  <si>
    <t xml:space="preserve">Proizvodnja kablova od optičkih vlakana</t>
  </si>
  <si>
    <t xml:space="preserve">2732</t>
  </si>
  <si>
    <t xml:space="preserve">Proizvodnja ostalih elektronskih i električnih provodnika i kablova</t>
  </si>
  <si>
    <t xml:space="preserve">Proizvodnja akumulatora, primarnih ćelija i primarnih baterija</t>
  </si>
  <si>
    <t xml:space="preserve">31400</t>
  </si>
  <si>
    <t xml:space="preserve">2720</t>
  </si>
  <si>
    <t xml:space="preserve">Proizvodnja baterija i akumulatora</t>
  </si>
  <si>
    <t xml:space="preserve">Proizvodnja sijalica i uređaja za osvetljavanje</t>
  </si>
  <si>
    <t xml:space="preserve">31500</t>
  </si>
  <si>
    <t xml:space="preserve">2740</t>
  </si>
  <si>
    <t xml:space="preserve">Proizvodnja opreme za osvetljenje</t>
  </si>
  <si>
    <t xml:space="preserve">Proizvodnja električne opreme za motore i vozila, na drugom mestu nepomenuta</t>
  </si>
  <si>
    <t xml:space="preserve">31610</t>
  </si>
  <si>
    <t xml:space="preserve">2931</t>
  </si>
  <si>
    <t xml:space="preserve">Proizvodnja električne i elektronske opreme za motorna vozila</t>
  </si>
  <si>
    <t xml:space="preserve">Proizvodnja ugljeno-grafitnih proizvoda</t>
  </si>
  <si>
    <t xml:space="preserve">31621</t>
  </si>
  <si>
    <t xml:space="preserve">2790</t>
  </si>
  <si>
    <t xml:space="preserve">Proizvodnja ostale električne opreme</t>
  </si>
  <si>
    <t xml:space="preserve">Proizvodnja elektroinstalacionog materijala i ostale električne opreme</t>
  </si>
  <si>
    <t xml:space="preserve">31622</t>
  </si>
  <si>
    <t xml:space="preserve">2651</t>
  </si>
  <si>
    <t xml:space="preserve">Proizvodnja mernih, istraživačkih i navigacionih instrumenata i aparata</t>
  </si>
  <si>
    <t xml:space="preserve">Proizvodnja elektronskih lampi i cevi i drugih elektronskih komponenata</t>
  </si>
  <si>
    <t xml:space="preserve">32100</t>
  </si>
  <si>
    <t xml:space="preserve">2611</t>
  </si>
  <si>
    <t xml:space="preserve">Proizvodnja elektronskih elemenata</t>
  </si>
  <si>
    <t xml:space="preserve">2612</t>
  </si>
  <si>
    <t xml:space="preserve">Proizvodnja štampanih elektronskih ploča</t>
  </si>
  <si>
    <t xml:space="preserve">Proizvodnja televizijskih i radio-predajnika i aparatura za telefoniju i telegrafiju</t>
  </si>
  <si>
    <t xml:space="preserve">32200</t>
  </si>
  <si>
    <t xml:space="preserve">2630</t>
  </si>
  <si>
    <t xml:space="preserve">Proizvodnja komunikacione opreme</t>
  </si>
  <si>
    <t xml:space="preserve">Proizvodnja televizijskih i radio-prijemnika, aparata za snimanje i</t>
  </si>
  <si>
    <t xml:space="preserve">32300</t>
  </si>
  <si>
    <t xml:space="preserve">2640</t>
  </si>
  <si>
    <t xml:space="preserve">Proizvodnja elektronskih uređaja za široku potrošnju</t>
  </si>
  <si>
    <t xml:space="preserve">Proizvodnja rendgen-aparata</t>
  </si>
  <si>
    <t xml:space="preserve">33101</t>
  </si>
  <si>
    <t xml:space="preserve">2660</t>
  </si>
  <si>
    <t xml:space="preserve">Proizvodnja opreme za zračenje, elektromedicinske i elektroterapeutske opreme</t>
  </si>
  <si>
    <t xml:space="preserve">Proizvodnja ortopedskih aparata, ostale medicinske opreme i instrumenata</t>
  </si>
  <si>
    <t xml:space="preserve">33102</t>
  </si>
  <si>
    <t xml:space="preserve">3250</t>
  </si>
  <si>
    <t xml:space="preserve">Proizvodnja medicinskih i stomatoloških instrumenata i materijala</t>
  </si>
  <si>
    <t xml:space="preserve">Proizvodnja kontrolnih i mernih instrumenata i aparata, osim opreme za upravljanje u industrijskim procesima</t>
  </si>
  <si>
    <t xml:space="preserve">33200</t>
  </si>
  <si>
    <t xml:space="preserve">Proizvodnja opreme za upravljanje u industrijskim procesima</t>
  </si>
  <si>
    <t xml:space="preserve">33300</t>
  </si>
  <si>
    <t xml:space="preserve">Proizvodnja optičkih instrumenata i fotografske opreme</t>
  </si>
  <si>
    <t xml:space="preserve">33400</t>
  </si>
  <si>
    <t xml:space="preserve">2670</t>
  </si>
  <si>
    <t xml:space="preserve">Proizvodnja satova i časovnika</t>
  </si>
  <si>
    <t xml:space="preserve">33500</t>
  </si>
  <si>
    <t xml:space="preserve">2652</t>
  </si>
  <si>
    <t xml:space="preserve">Proizvodnja satova</t>
  </si>
  <si>
    <t xml:space="preserve">Proizvodnja motora za motorna vozila</t>
  </si>
  <si>
    <t xml:space="preserve">34101</t>
  </si>
  <si>
    <t xml:space="preserve">2910</t>
  </si>
  <si>
    <t xml:space="preserve">Proizvodnja motornih vozila</t>
  </si>
  <si>
    <t xml:space="preserve">Proizvodnja kamiona i specijalnih vozila</t>
  </si>
  <si>
    <t xml:space="preserve">34102</t>
  </si>
  <si>
    <t xml:space="preserve">3040</t>
  </si>
  <si>
    <t xml:space="preserve">Proizvodnja borbenih vojnih vozila</t>
  </si>
  <si>
    <t xml:space="preserve">Proizvodnja automobila</t>
  </si>
  <si>
    <t xml:space="preserve">34103</t>
  </si>
  <si>
    <t xml:space="preserve">Proizvodnja traktora, osim traktora za poljoprivredu i industriju</t>
  </si>
  <si>
    <t xml:space="preserve">34104</t>
  </si>
  <si>
    <t xml:space="preserve">Proizvodnja karoserija za motorna vozila; proizvodnja prikolica i poluprikolica</t>
  </si>
  <si>
    <t xml:space="preserve">34200</t>
  </si>
  <si>
    <t xml:space="preserve">2920</t>
  </si>
  <si>
    <t xml:space="preserve">Proizvodnja karoserija za motorna vozila, prikolice i poluprikolice</t>
  </si>
  <si>
    <t xml:space="preserve">Proizvodnja delova i pribora za motorna vozila i njihove motore</t>
  </si>
  <si>
    <t xml:space="preserve">34300</t>
  </si>
  <si>
    <t xml:space="preserve">2932</t>
  </si>
  <si>
    <t xml:space="preserve">Proizvodnja ostalih delova i dodatne opreme za motorna vozila</t>
  </si>
  <si>
    <t xml:space="preserve">Izgradnja i opravka brodova</t>
  </si>
  <si>
    <t xml:space="preserve">35110</t>
  </si>
  <si>
    <t xml:space="preserve">3011</t>
  </si>
  <si>
    <t xml:space="preserve">Izgradnja brodova i plovnih objekata</t>
  </si>
  <si>
    <t xml:space="preserve">3315</t>
  </si>
  <si>
    <t xml:space="preserve">Popravka i održavanje brodova i čamaca</t>
  </si>
  <si>
    <t xml:space="preserve">Izgradnja i opravka čamaca za odmor i razonodu i sportskih čamaca</t>
  </si>
  <si>
    <t xml:space="preserve">35120</t>
  </si>
  <si>
    <t xml:space="preserve">3012</t>
  </si>
  <si>
    <t xml:space="preserve">Izrada čamaca za sport i razonodu</t>
  </si>
  <si>
    <t xml:space="preserve">Proizvodnja šinskih vozila</t>
  </si>
  <si>
    <t xml:space="preserve">35201</t>
  </si>
  <si>
    <t xml:space="preserve">3020</t>
  </si>
  <si>
    <t xml:space="preserve">Proizvodnja lokomotiva i šinskih vozila</t>
  </si>
  <si>
    <t xml:space="preserve">Opravka šinskih vozila</t>
  </si>
  <si>
    <t xml:space="preserve">35202</t>
  </si>
  <si>
    <t xml:space="preserve">3317</t>
  </si>
  <si>
    <t xml:space="preserve">Popravka i održavanje druge transportne opreme</t>
  </si>
  <si>
    <t xml:space="preserve">Proizvodnja vazdušnih i svemirskih letilica</t>
  </si>
  <si>
    <t xml:space="preserve">35300</t>
  </si>
  <si>
    <t xml:space="preserve">3316</t>
  </si>
  <si>
    <t xml:space="preserve">Popravka i održavanje letelica i svemirskih letelica</t>
  </si>
  <si>
    <t xml:space="preserve">3030</t>
  </si>
  <si>
    <t xml:space="preserve">Proizvodnja vazdušnih i svemirskih letelica i odgovarajuće opreme</t>
  </si>
  <si>
    <t xml:space="preserve">Proizvodnja motocikala</t>
  </si>
  <si>
    <t xml:space="preserve">35410</t>
  </si>
  <si>
    <t xml:space="preserve">3091</t>
  </si>
  <si>
    <t xml:space="preserve">Proizvodnja bicikala</t>
  </si>
  <si>
    <t xml:space="preserve">35420</t>
  </si>
  <si>
    <t xml:space="preserve">3092</t>
  </si>
  <si>
    <t xml:space="preserve">Proizvodnja bicikala i invalidskih kolica</t>
  </si>
  <si>
    <t xml:space="preserve">Proizvodnja sredstava za prevoz invalida</t>
  </si>
  <si>
    <t xml:space="preserve">35430</t>
  </si>
  <si>
    <t xml:space="preserve">Proizvodnja ostalih saobraćajnih sredstava, na drugom mestu nepomenuta</t>
  </si>
  <si>
    <t xml:space="preserve">35500</t>
  </si>
  <si>
    <t xml:space="preserve">3099</t>
  </si>
  <si>
    <t xml:space="preserve">Proizvodnja ostale transportne opreme</t>
  </si>
  <si>
    <t xml:space="preserve">Proizvodnja stolica i sedišta</t>
  </si>
  <si>
    <t xml:space="preserve">36110</t>
  </si>
  <si>
    <t xml:space="preserve">3101</t>
  </si>
  <si>
    <t xml:space="preserve">Proizvodnja nameštaja za poslovne i prodajne prostore</t>
  </si>
  <si>
    <t xml:space="preserve">Proizvodnja kancelarijskog nameštaja i nameštaja za trgovine, osim stolica i sedišta</t>
  </si>
  <si>
    <t xml:space="preserve">36120</t>
  </si>
  <si>
    <t xml:space="preserve">Proizvodnja kuhinjskog nameštaja, osim stolica i sedišta</t>
  </si>
  <si>
    <t xml:space="preserve">36130</t>
  </si>
  <si>
    <t xml:space="preserve">3102</t>
  </si>
  <si>
    <t xml:space="preserve">Proizvodnja kuhinjskog nameštaja</t>
  </si>
  <si>
    <t xml:space="preserve">Proizvodnja ostalog nameštaja, osim stolica i sedišta</t>
  </si>
  <si>
    <t xml:space="preserve">36140</t>
  </si>
  <si>
    <t xml:space="preserve">3109</t>
  </si>
  <si>
    <t xml:space="preserve">Proizvodnja ostalog nameštaja</t>
  </si>
  <si>
    <t xml:space="preserve">Proizvodnja madraca</t>
  </si>
  <si>
    <t xml:space="preserve">36150</t>
  </si>
  <si>
    <t xml:space="preserve">3103</t>
  </si>
  <si>
    <t xml:space="preserve">Kovanje novca i medalja</t>
  </si>
  <si>
    <t xml:space="preserve">36210</t>
  </si>
  <si>
    <t xml:space="preserve">3211</t>
  </si>
  <si>
    <t xml:space="preserve">Kovanje novca</t>
  </si>
  <si>
    <t xml:space="preserve">Proizvodnja nakita i sličnih predmeta, na drugom mestu nepomenuta</t>
  </si>
  <si>
    <t xml:space="preserve">36220</t>
  </si>
  <si>
    <t xml:space="preserve">3212</t>
  </si>
  <si>
    <t xml:space="preserve">Proizvodnja nakita i srodnih predmeta</t>
  </si>
  <si>
    <t xml:space="preserve">Proizvodnja muzičkih instrumenata</t>
  </si>
  <si>
    <t xml:space="preserve">36300</t>
  </si>
  <si>
    <t xml:space="preserve">3220</t>
  </si>
  <si>
    <t xml:space="preserve">Proizvodnja predmeta za sportske potrebe</t>
  </si>
  <si>
    <t xml:space="preserve">36400</t>
  </si>
  <si>
    <t xml:space="preserve">3230</t>
  </si>
  <si>
    <t xml:space="preserve">Proizvodnja sportske opreme</t>
  </si>
  <si>
    <t xml:space="preserve">Proizvodnja igara i igračaka</t>
  </si>
  <si>
    <t xml:space="preserve">36500</t>
  </si>
  <si>
    <t xml:space="preserve">3240</t>
  </si>
  <si>
    <t xml:space="preserve">Proizvodnja imitacije nakita</t>
  </si>
  <si>
    <t xml:space="preserve">36610</t>
  </si>
  <si>
    <t xml:space="preserve">3213</t>
  </si>
  <si>
    <t xml:space="preserve">Proizvodnja imitacije nakita i srodnih proizvoda</t>
  </si>
  <si>
    <t xml:space="preserve">Proizvodnja metli i četaka</t>
  </si>
  <si>
    <t xml:space="preserve">36620</t>
  </si>
  <si>
    <t xml:space="preserve">3291</t>
  </si>
  <si>
    <t xml:space="preserve">Proizvodnja metli i četki</t>
  </si>
  <si>
    <t xml:space="preserve">Proizvodnja šibica</t>
  </si>
  <si>
    <t xml:space="preserve">36631</t>
  </si>
  <si>
    <t xml:space="preserve">Proizvodnja suncobrana i kišobrana</t>
  </si>
  <si>
    <t xml:space="preserve">36632</t>
  </si>
  <si>
    <t xml:space="preserve">3299</t>
  </si>
  <si>
    <t xml:space="preserve">Proizvodnja ostalih predmeta</t>
  </si>
  <si>
    <t xml:space="preserve">Proizvodnja ostalih raznovrsnih proizvoda</t>
  </si>
  <si>
    <t xml:space="preserve">36633</t>
  </si>
  <si>
    <t xml:space="preserve">Reciklaža metalnih otpadaka i ostataka</t>
  </si>
  <si>
    <t xml:space="preserve">37100</t>
  </si>
  <si>
    <t xml:space="preserve">3831</t>
  </si>
  <si>
    <t xml:space="preserve">Demontaža olupina</t>
  </si>
  <si>
    <t xml:space="preserve">3832</t>
  </si>
  <si>
    <t xml:space="preserve">Ponovna upotreba razvrstanih materijala</t>
  </si>
  <si>
    <t xml:space="preserve">Reciklaža nemetalnih otpadaka i ostataka</t>
  </si>
  <si>
    <t xml:space="preserve">37200</t>
  </si>
  <si>
    <t xml:space="preserve">Proizvodnja hidroelektrične energije</t>
  </si>
  <si>
    <t xml:space="preserve">40101</t>
  </si>
  <si>
    <t xml:space="preserve">3511</t>
  </si>
  <si>
    <t xml:space="preserve">Proizvodnja električne energije</t>
  </si>
  <si>
    <t xml:space="preserve">Proizvodnja termoelektrične energije</t>
  </si>
  <si>
    <t xml:space="preserve">40102</t>
  </si>
  <si>
    <t xml:space="preserve">Proizvodnja nuklearno-električne energije</t>
  </si>
  <si>
    <t xml:space="preserve">40103</t>
  </si>
  <si>
    <t xml:space="preserve">Proizvodnja električne energije iz drugih izvora</t>
  </si>
  <si>
    <t xml:space="preserve">40104</t>
  </si>
  <si>
    <t xml:space="preserve">Prenos električne energije</t>
  </si>
  <si>
    <t xml:space="preserve">40105</t>
  </si>
  <si>
    <t xml:space="preserve">3512</t>
  </si>
  <si>
    <t xml:space="preserve">Distribucija električne energije</t>
  </si>
  <si>
    <t xml:space="preserve">40106</t>
  </si>
  <si>
    <t xml:space="preserve">3513</t>
  </si>
  <si>
    <t xml:space="preserve">Proizvodnja karbogasa</t>
  </si>
  <si>
    <t xml:space="preserve">40201</t>
  </si>
  <si>
    <t xml:space="preserve">3521</t>
  </si>
  <si>
    <t xml:space="preserve">Proizvodnja gasa</t>
  </si>
  <si>
    <t xml:space="preserve">Proizvodnja gasa za komunalne svrhe</t>
  </si>
  <si>
    <t xml:space="preserve">40202</t>
  </si>
  <si>
    <t xml:space="preserve">Distribucija gasa</t>
  </si>
  <si>
    <t xml:space="preserve">40203</t>
  </si>
  <si>
    <t xml:space="preserve">3522</t>
  </si>
  <si>
    <t xml:space="preserve">Distribucija gasovitih goriva gasovodom</t>
  </si>
  <si>
    <t xml:space="preserve">3523</t>
  </si>
  <si>
    <t xml:space="preserve">Trgovina gasovitim gorivima preko gasovodne mreže</t>
  </si>
  <si>
    <t xml:space="preserve">Proizvodnja i snabdevanje parom i toplom vodom</t>
  </si>
  <si>
    <t xml:space="preserve">40300</t>
  </si>
  <si>
    <t xml:space="preserve">3530</t>
  </si>
  <si>
    <t xml:space="preserve">Snabdevanje parom i klimatizacija</t>
  </si>
  <si>
    <t xml:space="preserve">Sakupljanje, prečišćavanje i distribucija vode</t>
  </si>
  <si>
    <t xml:space="preserve">41000</t>
  </si>
  <si>
    <t xml:space="preserve">3600</t>
  </si>
  <si>
    <t xml:space="preserve">Skupljanje, prečišćavanje i distribucija vode</t>
  </si>
  <si>
    <t xml:space="preserve">Rušenje i razbijanje objekata; zemljani radovi</t>
  </si>
  <si>
    <t xml:space="preserve">45110</t>
  </si>
  <si>
    <t xml:space="preserve">4311</t>
  </si>
  <si>
    <t xml:space="preserve">Rušenje objekata</t>
  </si>
  <si>
    <t xml:space="preserve">4312</t>
  </si>
  <si>
    <t xml:space="preserve">Pripremna gradilišta</t>
  </si>
  <si>
    <t xml:space="preserve">Ispitivanje terena bušenjem i sondiranjem</t>
  </si>
  <si>
    <t xml:space="preserve">45120</t>
  </si>
  <si>
    <t xml:space="preserve">4313</t>
  </si>
  <si>
    <t xml:space="preserve">Grubi građevinski radovi i specifični radovi niskogradnje</t>
  </si>
  <si>
    <t xml:space="preserve">45210</t>
  </si>
  <si>
    <t xml:space="preserve">4213</t>
  </si>
  <si>
    <t xml:space="preserve">Izgradnja mostova i tunela</t>
  </si>
  <si>
    <t xml:space="preserve">4221</t>
  </si>
  <si>
    <t xml:space="preserve">Izgradnja cevovoda</t>
  </si>
  <si>
    <t xml:space="preserve">4120</t>
  </si>
  <si>
    <t xml:space="preserve">Izgradnja stambenih i nestambenih zgrada</t>
  </si>
  <si>
    <t xml:space="preserve">Montaža krovnih konstrukcija i pokrivanje krovova</t>
  </si>
  <si>
    <t xml:space="preserve">45220</t>
  </si>
  <si>
    <t xml:space="preserve">4391</t>
  </si>
  <si>
    <t xml:space="preserve">Krovni radovi</t>
  </si>
  <si>
    <t xml:space="preserve">Izgradnja saobraćajnica, aerodromskih pista i sportskih terena</t>
  </si>
  <si>
    <t xml:space="preserve">45230</t>
  </si>
  <si>
    <t xml:space="preserve">4211</t>
  </si>
  <si>
    <t xml:space="preserve">Izgradnja puteva i autoputeva</t>
  </si>
  <si>
    <t xml:space="preserve">4212</t>
  </si>
  <si>
    <t xml:space="preserve">Izgradnja železničkih pruga i podzemnih železnica</t>
  </si>
  <si>
    <t xml:space="preserve">Izgradnja hidrograđevinskih objekata</t>
  </si>
  <si>
    <t xml:space="preserve">45240</t>
  </si>
  <si>
    <t xml:space="preserve">Ostali građevinski radovi, ukljućujući i specijalizovane radove</t>
  </si>
  <si>
    <t xml:space="preserve">45250</t>
  </si>
  <si>
    <t xml:space="preserve">4299</t>
  </si>
  <si>
    <t xml:space="preserve">Izgradnja ostalih nepomenutih građevina</t>
  </si>
  <si>
    <t xml:space="preserve">4399</t>
  </si>
  <si>
    <t xml:space="preserve">Ostali nepomenuti specifični građevinski radovi</t>
  </si>
  <si>
    <t xml:space="preserve">Postavljanje električnih instalacija i opreme</t>
  </si>
  <si>
    <t xml:space="preserve">45310</t>
  </si>
  <si>
    <t xml:space="preserve">4222</t>
  </si>
  <si>
    <t xml:space="preserve">Izgradnja električnih i telekomunikacionih vodova</t>
  </si>
  <si>
    <t xml:space="preserve">4321</t>
  </si>
  <si>
    <t xml:space="preserve">Postavljanje električnih instalacija</t>
  </si>
  <si>
    <t xml:space="preserve">Izolacioni radovi</t>
  </si>
  <si>
    <t xml:space="preserve">45320</t>
  </si>
  <si>
    <t xml:space="preserve">4329</t>
  </si>
  <si>
    <t xml:space="preserve">Ostali instalacioni radovi u građevinarstvu</t>
  </si>
  <si>
    <t xml:space="preserve">Postavljanje cevnih instalacija</t>
  </si>
  <si>
    <t xml:space="preserve">45330</t>
  </si>
  <si>
    <t xml:space="preserve">4322</t>
  </si>
  <si>
    <t xml:space="preserve">Postavljanje vodovodnih, kanalizacionih, grejnih i klimatizacionih sistema</t>
  </si>
  <si>
    <t xml:space="preserve">Ostali instalacioni radovi</t>
  </si>
  <si>
    <t xml:space="preserve">45340</t>
  </si>
  <si>
    <t xml:space="preserve">Malterisanje</t>
  </si>
  <si>
    <t xml:space="preserve">45410</t>
  </si>
  <si>
    <t xml:space="preserve">4331</t>
  </si>
  <si>
    <t xml:space="preserve">Ugradnja stolarije</t>
  </si>
  <si>
    <t xml:space="preserve">45420</t>
  </si>
  <si>
    <t xml:space="preserve">4332</t>
  </si>
  <si>
    <t xml:space="preserve">Postavljanje podnih i zidnih obloga</t>
  </si>
  <si>
    <t xml:space="preserve">45430</t>
  </si>
  <si>
    <t xml:space="preserve">4333</t>
  </si>
  <si>
    <t xml:space="preserve">Bojenje i zastakljivanje</t>
  </si>
  <si>
    <t xml:space="preserve">45440</t>
  </si>
  <si>
    <t xml:space="preserve">4334</t>
  </si>
  <si>
    <t xml:space="preserve">Ostali završni radovi</t>
  </si>
  <si>
    <t xml:space="preserve">45450</t>
  </si>
  <si>
    <t xml:space="preserve">4339</t>
  </si>
  <si>
    <t xml:space="preserve">Iznajmljivanje opreme za izgradnju ili rušenje, s rukovaocem</t>
  </si>
  <si>
    <t xml:space="preserve">45500</t>
  </si>
  <si>
    <t xml:space="preserve">Prodaja motornih vozila</t>
  </si>
  <si>
    <t xml:space="preserve">50100</t>
  </si>
  <si>
    <t xml:space="preserve">4511</t>
  </si>
  <si>
    <t xml:space="preserve">Trgovina automobilima i lakim motornim vozilima</t>
  </si>
  <si>
    <t xml:space="preserve">4519</t>
  </si>
  <si>
    <t xml:space="preserve">Trgovina ostalim motornim vozilima</t>
  </si>
  <si>
    <t xml:space="preserve">Održavanje i opravka motornih vozila</t>
  </si>
  <si>
    <t xml:space="preserve">50200</t>
  </si>
  <si>
    <t xml:space="preserve">4520</t>
  </si>
  <si>
    <t xml:space="preserve">Održavanje i popravka motornih vozila</t>
  </si>
  <si>
    <t xml:space="preserve">Prodaja delova i pribora za motorna vozila</t>
  </si>
  <si>
    <t xml:space="preserve">50300</t>
  </si>
  <si>
    <t xml:space="preserve">4531</t>
  </si>
  <si>
    <t xml:space="preserve">Trgovina na veliko delovima i opremom za motorna vozila</t>
  </si>
  <si>
    <t xml:space="preserve">4532</t>
  </si>
  <si>
    <t xml:space="preserve">Trgovina na malo delovima i opremom za motorna vozila</t>
  </si>
  <si>
    <t xml:space="preserve">Prodaja motocikala, njihovih delova i pribora</t>
  </si>
  <si>
    <t xml:space="preserve">50401</t>
  </si>
  <si>
    <t xml:space="preserve">4540</t>
  </si>
  <si>
    <t xml:space="preserve">Trgovina motociklima, delovima i priborom, održavanje i popravka motocikala</t>
  </si>
  <si>
    <t xml:space="preserve">Održavanje i opravka motocikala</t>
  </si>
  <si>
    <t xml:space="preserve">50402</t>
  </si>
  <si>
    <t xml:space="preserve">Trgovina na malo motornim gorivima</t>
  </si>
  <si>
    <t xml:space="preserve">50500</t>
  </si>
  <si>
    <t xml:space="preserve">4730</t>
  </si>
  <si>
    <t xml:space="preserve">Trgovina na malo motornim gorivima u specijalizovanim prodavnicama</t>
  </si>
  <si>
    <t xml:space="preserve">Posredovanje u prodaji poljoprivrednih sirovina, živih životinja, tekstilnih sirovina i poluproizvoda</t>
  </si>
  <si>
    <t xml:space="preserve">51110</t>
  </si>
  <si>
    <t xml:space="preserve">4611</t>
  </si>
  <si>
    <t xml:space="preserve">Posredovanje u prodaji poljoprivrednih sirovina, životinja, tekstilnih sirovina i poluproizvoda</t>
  </si>
  <si>
    <t xml:space="preserve">Posredovanje u prodaji goriva, ruda, metala i industrijskih hemikalija</t>
  </si>
  <si>
    <t xml:space="preserve">51120</t>
  </si>
  <si>
    <t xml:space="preserve">4612</t>
  </si>
  <si>
    <t xml:space="preserve">Posredovanje u prodaji drvne građe i građevinskog materijala</t>
  </si>
  <si>
    <t xml:space="preserve">51130</t>
  </si>
  <si>
    <t xml:space="preserve">4613</t>
  </si>
  <si>
    <t xml:space="preserve">Posredovanje u prodaji mašina, industrijske opreme, brodova i aviona</t>
  </si>
  <si>
    <t xml:space="preserve">51140</t>
  </si>
  <si>
    <t xml:space="preserve">4614</t>
  </si>
  <si>
    <t xml:space="preserve">Posredovanje u prodaji nameštaja, predmeta za domaćinstvo i metalne i gvožđarske robe</t>
  </si>
  <si>
    <t xml:space="preserve">51150</t>
  </si>
  <si>
    <t xml:space="preserve">4615</t>
  </si>
  <si>
    <t xml:space="preserve">Posredovanje u prodaji nameštaja, predmeta za domaćinstvo i metalne robe</t>
  </si>
  <si>
    <t xml:space="preserve">Posredovanje u prodaji tekstila, odeće, obuće i predmeta od kože</t>
  </si>
  <si>
    <t xml:space="preserve">51160</t>
  </si>
  <si>
    <t xml:space="preserve">4616</t>
  </si>
  <si>
    <t xml:space="preserve">Posredovanje u prodaji tekstila, odeće, krzna, obuće i predmeta od kože</t>
  </si>
  <si>
    <t xml:space="preserve">Posredovanje u prodaji hrane, pića i duvana</t>
  </si>
  <si>
    <t xml:space="preserve">51170</t>
  </si>
  <si>
    <t xml:space="preserve">4617</t>
  </si>
  <si>
    <t xml:space="preserve">Posredovanje u specijalizovanoj prodaji posebnih proizvoda ili grupe proizvoda, na drugom mestu nepomenutih</t>
  </si>
  <si>
    <t xml:space="preserve">51180</t>
  </si>
  <si>
    <t xml:space="preserve">4618</t>
  </si>
  <si>
    <t xml:space="preserve">Specijalizovano posredovanje u prodaji posebnih proizvoda</t>
  </si>
  <si>
    <t xml:space="preserve">Posredovanje u prodaji raznovrsnih proizvoda</t>
  </si>
  <si>
    <t xml:space="preserve">51190</t>
  </si>
  <si>
    <t xml:space="preserve">4619</t>
  </si>
  <si>
    <t xml:space="preserve">Trgovina na veliko zrnastim proizvodima, semenjem i hranom za životinje</t>
  </si>
  <si>
    <t xml:space="preserve">51210</t>
  </si>
  <si>
    <t xml:space="preserve">4621</t>
  </si>
  <si>
    <t xml:space="preserve">Trgovina na veliko žitom, sirovim duvanom, semenjem i hranom za životinje</t>
  </si>
  <si>
    <t xml:space="preserve">Trgovina na veliko cvećem i rastinjem</t>
  </si>
  <si>
    <t xml:space="preserve">51220</t>
  </si>
  <si>
    <t xml:space="preserve">4622</t>
  </si>
  <si>
    <t xml:space="preserve">Trgovina na veliko cvećem i sadnicama</t>
  </si>
  <si>
    <t xml:space="preserve">Trgovina na veliko živim životinjama</t>
  </si>
  <si>
    <t xml:space="preserve">51230</t>
  </si>
  <si>
    <t xml:space="preserve">4623</t>
  </si>
  <si>
    <t xml:space="preserve">Trgovina na veliko životinjama</t>
  </si>
  <si>
    <t xml:space="preserve">Trgovina na veliko sirovom, nedovršenom i dovršenom kožom</t>
  </si>
  <si>
    <t xml:space="preserve">51240</t>
  </si>
  <si>
    <t xml:space="preserve">4624</t>
  </si>
  <si>
    <t xml:space="preserve">Trgovina na veliko sirovim duvanom</t>
  </si>
  <si>
    <t xml:space="preserve">51250</t>
  </si>
  <si>
    <t xml:space="preserve">Trgovina na veliko voćem i povrćem</t>
  </si>
  <si>
    <t xml:space="preserve">51310</t>
  </si>
  <si>
    <t xml:space="preserve">4631</t>
  </si>
  <si>
    <t xml:space="preserve">Trgovina na veliko mesom i proizvodima od mesa</t>
  </si>
  <si>
    <t xml:space="preserve">51320</t>
  </si>
  <si>
    <t xml:space="preserve">4632</t>
  </si>
  <si>
    <t xml:space="preserve">Trgovina na veliko mlečnim proizvodima, jajima i jestivim uljima i mastima</t>
  </si>
  <si>
    <t xml:space="preserve">51330</t>
  </si>
  <si>
    <t xml:space="preserve">4633</t>
  </si>
  <si>
    <t xml:space="preserve">Trgovina na veliko alkoholnim i drugim pićima</t>
  </si>
  <si>
    <t xml:space="preserve">51340</t>
  </si>
  <si>
    <t xml:space="preserve">4634</t>
  </si>
  <si>
    <t xml:space="preserve">Trgovina na veliko pićima</t>
  </si>
  <si>
    <t xml:space="preserve">Trgovina na veliko duvanskim proizvodima</t>
  </si>
  <si>
    <t xml:space="preserve">51350</t>
  </si>
  <si>
    <t xml:space="preserve">4635</t>
  </si>
  <si>
    <t xml:space="preserve">Trgovina na veliko šećerom, čokoladom i slatkišima od šećera</t>
  </si>
  <si>
    <t xml:space="preserve">51360</t>
  </si>
  <si>
    <t xml:space="preserve">4636</t>
  </si>
  <si>
    <t xml:space="preserve">Trgovina na veliko šećerom, čokoladom i slatkišima</t>
  </si>
  <si>
    <t xml:space="preserve">Trgovina na veliko kafom, čajevima, kakaom i začinima</t>
  </si>
  <si>
    <t xml:space="preserve">51370</t>
  </si>
  <si>
    <t xml:space="preserve">4637</t>
  </si>
  <si>
    <t xml:space="preserve">Nespecijalizovana trgovina na veliko hranom, pićima i duvanom</t>
  </si>
  <si>
    <t xml:space="preserve">51380</t>
  </si>
  <si>
    <t xml:space="preserve">4639</t>
  </si>
  <si>
    <t xml:space="preserve">Trgovina na veliko ostalom hranom, uključujući i ribu, ljuskare i mekušce</t>
  </si>
  <si>
    <t xml:space="preserve">51390</t>
  </si>
  <si>
    <t xml:space="preserve">4638</t>
  </si>
  <si>
    <t xml:space="preserve">Trgovina na veliko ostalom hranom, uključujući ribu, ljuskare i mekušce</t>
  </si>
  <si>
    <t xml:space="preserve">Trgovina na veliko tekstilom</t>
  </si>
  <si>
    <t xml:space="preserve">51410</t>
  </si>
  <si>
    <t xml:space="preserve">4641</t>
  </si>
  <si>
    <t xml:space="preserve">Trgovina na veliko odećom i obućom</t>
  </si>
  <si>
    <t xml:space="preserve">51420</t>
  </si>
  <si>
    <t xml:space="preserve">4642</t>
  </si>
  <si>
    <t xml:space="preserve">Trgovina na veliko električnim aparatima za domaćinstvo i radio</t>
  </si>
  <si>
    <t xml:space="preserve">51430</t>
  </si>
  <si>
    <t xml:space="preserve">4643</t>
  </si>
  <si>
    <t xml:space="preserve">Trgovina na veliko električnim aparatima za domaćinstvo</t>
  </si>
  <si>
    <t xml:space="preserve">Trgovina na veliko porculanom i staklarijom, lakovima, bojama, zidnim</t>
  </si>
  <si>
    <t xml:space="preserve">51440</t>
  </si>
  <si>
    <t xml:space="preserve">4644</t>
  </si>
  <si>
    <t xml:space="preserve">Trgovina na veliko porculanom, staklenom robom i sredstvima za čišćenje</t>
  </si>
  <si>
    <t xml:space="preserve">Trgovina na veliko parfimerijskim i kozmetičkim proizvodima</t>
  </si>
  <si>
    <t xml:space="preserve">51450</t>
  </si>
  <si>
    <t xml:space="preserve">4645</t>
  </si>
  <si>
    <t xml:space="preserve">Trgovina na veliko farmaceutskim proizvodima</t>
  </si>
  <si>
    <t xml:space="preserve">51460</t>
  </si>
  <si>
    <t xml:space="preserve">4646</t>
  </si>
  <si>
    <t xml:space="preserve">Trgovina na veliko ostalim proizvodima za domaćinstvo</t>
  </si>
  <si>
    <t xml:space="preserve">51470</t>
  </si>
  <si>
    <t xml:space="preserve">4647</t>
  </si>
  <si>
    <t xml:space="preserve">Trgovina na veliko nameštajem, tepisima i opremom za osvetljenje</t>
  </si>
  <si>
    <t xml:space="preserve">4648</t>
  </si>
  <si>
    <t xml:space="preserve">Trgovina na veliko satovima i nakitom</t>
  </si>
  <si>
    <t xml:space="preserve">4649</t>
  </si>
  <si>
    <t xml:space="preserve">Trgovina na veliko čvrstim, tečnim i gasovitim gorivima i sličnim proizvodima</t>
  </si>
  <si>
    <t xml:space="preserve">51510</t>
  </si>
  <si>
    <t xml:space="preserve">4671</t>
  </si>
  <si>
    <t xml:space="preserve">Trgovina na veliko metalima i metalnim rudama</t>
  </si>
  <si>
    <t xml:space="preserve">51520</t>
  </si>
  <si>
    <t xml:space="preserve">4672</t>
  </si>
  <si>
    <t xml:space="preserve">Trgovina na veliko drvetom i građevinskim materijalom</t>
  </si>
  <si>
    <t xml:space="preserve">51530</t>
  </si>
  <si>
    <t xml:space="preserve">4673</t>
  </si>
  <si>
    <t xml:space="preserve">Trgovina na veliko drvetom, građevinskim materijalom i sanitarnom opremom</t>
  </si>
  <si>
    <t xml:space="preserve">Trgovina na veliko metalnom robom, cevima, uređajima i opremom za centralno grejanje</t>
  </si>
  <si>
    <t xml:space="preserve">51540</t>
  </si>
  <si>
    <t xml:space="preserve">4674</t>
  </si>
  <si>
    <t xml:space="preserve">Trgovina na veliko metalnom robom, instalacionim materijalima, opremom i priborom za grejanje</t>
  </si>
  <si>
    <t xml:space="preserve">Trgovina na veliko hemijskim proizvodima</t>
  </si>
  <si>
    <t xml:space="preserve">51550</t>
  </si>
  <si>
    <t xml:space="preserve">4675</t>
  </si>
  <si>
    <t xml:space="preserve">Trgovina na veliko ostalim reprodukcionim materijalom</t>
  </si>
  <si>
    <t xml:space="preserve">51560</t>
  </si>
  <si>
    <t xml:space="preserve">4676</t>
  </si>
  <si>
    <t xml:space="preserve">Trgovina na veliko ostalim poluproizvodima</t>
  </si>
  <si>
    <t xml:space="preserve">Trgovina na veliko otpacima i ostacima</t>
  </si>
  <si>
    <t xml:space="preserve">51570</t>
  </si>
  <si>
    <t xml:space="preserve">4677</t>
  </si>
  <si>
    <t xml:space="preserve">Trgovina na veliko alatnim mašinama za obradu metala i drveta</t>
  </si>
  <si>
    <t xml:space="preserve">51610</t>
  </si>
  <si>
    <t xml:space="preserve">4662</t>
  </si>
  <si>
    <t xml:space="preserve">Trgovina na veliko alatnim mašinama</t>
  </si>
  <si>
    <t xml:space="preserve">Trgovina na veliko građevinskim mašinama</t>
  </si>
  <si>
    <t xml:space="preserve">51620</t>
  </si>
  <si>
    <t xml:space="preserve">4663</t>
  </si>
  <si>
    <t xml:space="preserve">Trgovina na veliko rudarskim i građevinskim mašinama</t>
  </si>
  <si>
    <t xml:space="preserve">Trgovina na veliko mašinama za industriju tekstila i mašinama za šivenje i pletenje</t>
  </si>
  <si>
    <t xml:space="preserve">51630</t>
  </si>
  <si>
    <t xml:space="preserve">4664</t>
  </si>
  <si>
    <t xml:space="preserve">Trgovina na veliko mašinama za tekstilnu industriju i mašinama za šivenje i pletenje</t>
  </si>
  <si>
    <t xml:space="preserve">Trgovina na veliko kancelarijskim mašinama i opremom</t>
  </si>
  <si>
    <t xml:space="preserve">51640</t>
  </si>
  <si>
    <t xml:space="preserve">4665</t>
  </si>
  <si>
    <t xml:space="preserve">Trgovina na veliko kancelarijskim nameštajem</t>
  </si>
  <si>
    <t xml:space="preserve">4666</t>
  </si>
  <si>
    <t xml:space="preserve">Trgovina na veliko ostalim kancelarijskim mašinama i opremom</t>
  </si>
  <si>
    <t xml:space="preserve">4651</t>
  </si>
  <si>
    <t xml:space="preserve">Trgovina na veliko računarima, računarskom opremom i softverima</t>
  </si>
  <si>
    <t xml:space="preserve">Trgovina na veliko ostalim mašinama za industriju, trgovinu i navigaciju</t>
  </si>
  <si>
    <t xml:space="preserve">51650</t>
  </si>
  <si>
    <t xml:space="preserve">4652</t>
  </si>
  <si>
    <t xml:space="preserve">Trgovina na veliko elektronskim i telekomunikacionim delovima i opremom</t>
  </si>
  <si>
    <t xml:space="preserve">4669</t>
  </si>
  <si>
    <t xml:space="preserve">Trgovina na veliko ostalim mašinama i opremom</t>
  </si>
  <si>
    <t xml:space="preserve">Trgovina na veliko poljoprivrednim mašinama, priborom i spravama,</t>
  </si>
  <si>
    <t xml:space="preserve">51660</t>
  </si>
  <si>
    <t xml:space="preserve">4661</t>
  </si>
  <si>
    <t xml:space="preserve">Trgovina na veliko poljoprivrednim mašinama, opremom i priborom</t>
  </si>
  <si>
    <t xml:space="preserve">Ostala trgovina na veliko</t>
  </si>
  <si>
    <t xml:space="preserve">51700</t>
  </si>
  <si>
    <t xml:space="preserve">4690</t>
  </si>
  <si>
    <t xml:space="preserve">Nespecijalizovana trgovina na veliko</t>
  </si>
  <si>
    <t xml:space="preserve">Trgovina na malo u nespecijalizovanim prodavnicama, pretežno hrane, pića i duvana</t>
  </si>
  <si>
    <t xml:space="preserve">52110</t>
  </si>
  <si>
    <t xml:space="preserve">4711</t>
  </si>
  <si>
    <t xml:space="preserve">Trgovina na malo u nespecijalizovanim prodavnicama, pretežno hranom, pićima i duvanom</t>
  </si>
  <si>
    <t xml:space="preserve">Ostala trgovina na malo u prodavnicama mešovite robe</t>
  </si>
  <si>
    <t xml:space="preserve">52120</t>
  </si>
  <si>
    <t xml:space="preserve">4719</t>
  </si>
  <si>
    <t xml:space="preserve">Ostala trgovina na malo u nespecijalizovanim prodavnicama</t>
  </si>
  <si>
    <t xml:space="preserve">Trgovina na malo voćem i povrćem</t>
  </si>
  <si>
    <t xml:space="preserve">52210</t>
  </si>
  <si>
    <t xml:space="preserve">4721</t>
  </si>
  <si>
    <t xml:space="preserve">Trgovina na malo voćem i povrćem u specijalizovanim prodavnicama</t>
  </si>
  <si>
    <t xml:space="preserve">Trgovina na malo mesom i proizvodima od mesa</t>
  </si>
  <si>
    <t xml:space="preserve">52220</t>
  </si>
  <si>
    <t xml:space="preserve">4722</t>
  </si>
  <si>
    <t xml:space="preserve">Trgovina na malo mesom i proizvodima od mesa u specijalizovanim prodavnicama</t>
  </si>
  <si>
    <t xml:space="preserve">Trgovina na malo ribom, ljuskarima i mekušcima</t>
  </si>
  <si>
    <t xml:space="preserve">52230</t>
  </si>
  <si>
    <t xml:space="preserve">4723</t>
  </si>
  <si>
    <t xml:space="preserve">Trgovina na malo ribom, ljuskarima i mekušcima u specijalizovanim prodavnicama</t>
  </si>
  <si>
    <t xml:space="preserve">Trgovina na malo hlebom, kolačima i slatkišima</t>
  </si>
  <si>
    <t xml:space="preserve">52240</t>
  </si>
  <si>
    <t xml:space="preserve">4724</t>
  </si>
  <si>
    <t xml:space="preserve">Trgovina na malo hlebom, testeninom, kolačima i slatkišima u specijalizovanim prodavnicama</t>
  </si>
  <si>
    <t xml:space="preserve">Trgovina na malo alkoholnim i drugim pićima</t>
  </si>
  <si>
    <t xml:space="preserve">52250</t>
  </si>
  <si>
    <t xml:space="preserve">4725</t>
  </si>
  <si>
    <t xml:space="preserve">Trgovina na malo pićima u specijalizovanim prodavnicama</t>
  </si>
  <si>
    <t xml:space="preserve">Trgovina na malo proizvodima od duvana</t>
  </si>
  <si>
    <t xml:space="preserve">52260</t>
  </si>
  <si>
    <t xml:space="preserve">4726</t>
  </si>
  <si>
    <t xml:space="preserve">Trgovina na malo proizvodima od duvana u specijalizovanim prodavnicama</t>
  </si>
  <si>
    <t xml:space="preserve">Ostala trgovina na malo hranom, pićima i duvanom u specijalizovanim prodavnicama</t>
  </si>
  <si>
    <t xml:space="preserve">52270</t>
  </si>
  <si>
    <t xml:space="preserve">4729</t>
  </si>
  <si>
    <t xml:space="preserve">Ostala trgovina na malo hranom u specijalizovanim prodavnicama</t>
  </si>
  <si>
    <t xml:space="preserve">Izdavanje i spravljanje lekova po recepturi</t>
  </si>
  <si>
    <t xml:space="preserve">52310</t>
  </si>
  <si>
    <t xml:space="preserve">4773</t>
  </si>
  <si>
    <t xml:space="preserve">Trgovina na malo farmaceutskim proizvodima u specijalizovanim prodavnicama – apotekama</t>
  </si>
  <si>
    <t xml:space="preserve">Trgovina na malo medicinskim preparatima i ortopedskim pomagalima</t>
  </si>
  <si>
    <t xml:space="preserve">52320</t>
  </si>
  <si>
    <t xml:space="preserve">4774</t>
  </si>
  <si>
    <t xml:space="preserve">Trgovina na malo medicinskim i ortopedskim pomagalima u specijalizovanim prodavnicama</t>
  </si>
  <si>
    <t xml:space="preserve">Trgovina na malo kozmetičkim i toaletnim preparatima</t>
  </si>
  <si>
    <t xml:space="preserve">52330</t>
  </si>
  <si>
    <t xml:space="preserve">4775</t>
  </si>
  <si>
    <t xml:space="preserve">Trgovina na malo kozmetičkim i toaletnim proizvodima u specijalizovanim prodavnicama</t>
  </si>
  <si>
    <t xml:space="preserve">Trgovina na malo tekstilom</t>
  </si>
  <si>
    <t xml:space="preserve">52410</t>
  </si>
  <si>
    <t xml:space="preserve">4751</t>
  </si>
  <si>
    <t xml:space="preserve">Trgovina na malo tekstilom u specijalizovanim prodavnicama</t>
  </si>
  <si>
    <t xml:space="preserve">Trgovina na malo odećom</t>
  </si>
  <si>
    <t xml:space="preserve">52420</t>
  </si>
  <si>
    <t xml:space="preserve">4771</t>
  </si>
  <si>
    <t xml:space="preserve">Trgovina na malo odećom u specijalizovanim prodavnicama</t>
  </si>
  <si>
    <t xml:space="preserve">Trgovina na malo obućom i predmetima od kože</t>
  </si>
  <si>
    <t xml:space="preserve">52430</t>
  </si>
  <si>
    <t xml:space="preserve">4772</t>
  </si>
  <si>
    <t xml:space="preserve">Trgovina na malo obućom i predmetima od kože u specijalizovanim prodavnicama</t>
  </si>
  <si>
    <t xml:space="preserve">Trgovina na malo nameštajem i opremom za osvetljavanje</t>
  </si>
  <si>
    <t xml:space="preserve">52440</t>
  </si>
  <si>
    <t xml:space="preserve">4759</t>
  </si>
  <si>
    <t xml:space="preserve">Trgovina na malo nameštajem, opremom za osvetljenje i ostalim predmetima za domaćinstvo u specijalizovanim prodavnicama</t>
  </si>
  <si>
    <t xml:space="preserve">Trgovina na malo aparatima za domaćinstvo, radio i televizijskim uređajima</t>
  </si>
  <si>
    <t xml:space="preserve">52450</t>
  </si>
  <si>
    <t xml:space="preserve">4743</t>
  </si>
  <si>
    <t xml:space="preserve">Trgovina na malo audio i video opremom u specijalizovanim prodavnicama</t>
  </si>
  <si>
    <t xml:space="preserve">4763</t>
  </si>
  <si>
    <t xml:space="preserve">Trgovina na malo muzičkim i video zapisima u specijalizovanim prodavnicama</t>
  </si>
  <si>
    <t xml:space="preserve">4754</t>
  </si>
  <si>
    <t xml:space="preserve">Trgovina na malo električnim aparatima za domaćinstvo u specijalizovanim prodavnicama</t>
  </si>
  <si>
    <t xml:space="preserve">Trgovina na malo metalnom robom, bojama i staklom</t>
  </si>
  <si>
    <t xml:space="preserve">52460</t>
  </si>
  <si>
    <t xml:space="preserve">4752</t>
  </si>
  <si>
    <t xml:space="preserve">Trgovina na malo metalnom robom, bojama i staklom u specijalizovanim prodavnicama</t>
  </si>
  <si>
    <t xml:space="preserve">Trgovina na malo knjigama, novinama i pisaćim materijalom</t>
  </si>
  <si>
    <t xml:space="preserve">52470</t>
  </si>
  <si>
    <t xml:space="preserve">4761</t>
  </si>
  <si>
    <t xml:space="preserve">Trgovina na malo knjigama u specijalizovanim prodavnicama</t>
  </si>
  <si>
    <t xml:space="preserve">4762</t>
  </si>
  <si>
    <t xml:space="preserve">Trgovina na malo novinama i kancelarijskim materijalom u specijalizovanim prodavnicama</t>
  </si>
  <si>
    <t xml:space="preserve">Ostala trgovina na malo u specijalizovanim prodavnicama</t>
  </si>
  <si>
    <t xml:space="preserve">52480</t>
  </si>
  <si>
    <t xml:space="preserve">4753</t>
  </si>
  <si>
    <t xml:space="preserve">Trgovina na malo tepisima, zidnim i podnim oblogama u specijalizovanim prodavnicama</t>
  </si>
  <si>
    <t xml:space="preserve">4741</t>
  </si>
  <si>
    <t xml:space="preserve">Trgovina na malo računarima, perifernim jedinicama i softverom u specijalizovanim prodavnicama</t>
  </si>
  <si>
    <t xml:space="preserve">4742</t>
  </si>
  <si>
    <t xml:space="preserve">Trgovina na malo telekomunikacionom opremom u specijalizovanim prodavnicama</t>
  </si>
  <si>
    <t xml:space="preserve">4776</t>
  </si>
  <si>
    <t xml:space="preserve">Trgovina na malo cvećem, sadnicama, semenjem, đubrivima, kućnim ljubimcima i hranom za kućne ljubimce u specijalizovanim prodavnicama</t>
  </si>
  <si>
    <t xml:space="preserve">4777</t>
  </si>
  <si>
    <t xml:space="preserve">Trgovina na malo satovima i nakitom u specijalizovanim prodavnicama</t>
  </si>
  <si>
    <t xml:space="preserve">4778</t>
  </si>
  <si>
    <t xml:space="preserve">Ostala trgovina na malo novim proizvodima u specijalizovanim prodavnicama</t>
  </si>
  <si>
    <t xml:space="preserve">4764</t>
  </si>
  <si>
    <t xml:space="preserve">Trgovina na malo sportskom opremom u specijalizovanim prodavnicama</t>
  </si>
  <si>
    <t xml:space="preserve">4765</t>
  </si>
  <si>
    <t xml:space="preserve">Trgovina na malo igrama i igračkama u specijalizovanim prodavnicama</t>
  </si>
  <si>
    <t xml:space="preserve">Trgovina na malo polovnom robom, u prodavnicama</t>
  </si>
  <si>
    <t xml:space="preserve">52500</t>
  </si>
  <si>
    <t xml:space="preserve">4779</t>
  </si>
  <si>
    <t xml:space="preserve">Trgovina na malo polovnom robom u prodavnicama</t>
  </si>
  <si>
    <t xml:space="preserve">Trgovina na malo u prodavnicama koje poštom dostavljaju naručenu robu</t>
  </si>
  <si>
    <t xml:space="preserve">52610</t>
  </si>
  <si>
    <t xml:space="preserve">4791</t>
  </si>
  <si>
    <t xml:space="preserve">Trgovina na malo posredstvom pošte ili preko interneta</t>
  </si>
  <si>
    <t xml:space="preserve">Trgovina na malo na tezgama i pijacama</t>
  </si>
  <si>
    <t xml:space="preserve">52620</t>
  </si>
  <si>
    <t xml:space="preserve">4781</t>
  </si>
  <si>
    <t xml:space="preserve">Trgovina na malo hranom, pićima i duvanskim proizvodima na tezgama i pijacama</t>
  </si>
  <si>
    <t xml:space="preserve">4782</t>
  </si>
  <si>
    <t xml:space="preserve">Trgovina na malo tekstilom, odećom i obućom na tezgama i pijacama</t>
  </si>
  <si>
    <t xml:space="preserve">4789</t>
  </si>
  <si>
    <t xml:space="preserve">Trgovina na malo ostalom robom na tezgama i pijacama</t>
  </si>
  <si>
    <t xml:space="preserve">Ostala trgovina na malo izvan prodavnica</t>
  </si>
  <si>
    <t xml:space="preserve">52630</t>
  </si>
  <si>
    <t xml:space="preserve">4799</t>
  </si>
  <si>
    <t xml:space="preserve">Ostala trgovina na malo izvan prodavnica, tezgi i pijaca</t>
  </si>
  <si>
    <t xml:space="preserve">Opravka obuće i ostalih predmeta od kože</t>
  </si>
  <si>
    <t xml:space="preserve">52710</t>
  </si>
  <si>
    <t xml:space="preserve">9523</t>
  </si>
  <si>
    <t xml:space="preserve">Popravka obuće i predmeta od kože</t>
  </si>
  <si>
    <t xml:space="preserve">Opravka radio i televizijskih aparata</t>
  </si>
  <si>
    <t xml:space="preserve">52721</t>
  </si>
  <si>
    <t xml:space="preserve">9521</t>
  </si>
  <si>
    <t xml:space="preserve">Popravka elektronskih aparata za široku upotrebu</t>
  </si>
  <si>
    <t xml:space="preserve">Opravka ostalih električnih aparata za domaćinstvo</t>
  </si>
  <si>
    <t xml:space="preserve">52722</t>
  </si>
  <si>
    <t xml:space="preserve">9522</t>
  </si>
  <si>
    <t xml:space="preserve">Popravka aparata za domaćinstvo i kućne i baštenske opreme</t>
  </si>
  <si>
    <t xml:space="preserve">Opravka satova, časovnika i nakita</t>
  </si>
  <si>
    <t xml:space="preserve">52730</t>
  </si>
  <si>
    <t xml:space="preserve">9525</t>
  </si>
  <si>
    <t xml:space="preserve">Popravka satova i nakita</t>
  </si>
  <si>
    <t xml:space="preserve">Opravka na drugom mestu nepomenuta</t>
  </si>
  <si>
    <t xml:space="preserve">52740</t>
  </si>
  <si>
    <t xml:space="preserve">9529</t>
  </si>
  <si>
    <t xml:space="preserve">Popravka ostalih ličnih predmeta i predmeta za domaćinstvo</t>
  </si>
  <si>
    <t xml:space="preserve">9524</t>
  </si>
  <si>
    <t xml:space="preserve">Održavanje i popravka nameštaja</t>
  </si>
  <si>
    <t xml:space="preserve">9512</t>
  </si>
  <si>
    <t xml:space="preserve">Popravka komunikacione opreme</t>
  </si>
  <si>
    <t xml:space="preserve">Hoteli i moteli, s restoranom</t>
  </si>
  <si>
    <t xml:space="preserve">55110</t>
  </si>
  <si>
    <t xml:space="preserve">5510</t>
  </si>
  <si>
    <t xml:space="preserve">Hoteli i sličan smeštaj</t>
  </si>
  <si>
    <t xml:space="preserve">Hoteli i moteli, bez restorana</t>
  </si>
  <si>
    <t xml:space="preserve">55120</t>
  </si>
  <si>
    <t xml:space="preserve">Dečja i omladinska odmarališta</t>
  </si>
  <si>
    <t xml:space="preserve">55211</t>
  </si>
  <si>
    <t xml:space="preserve">5520</t>
  </si>
  <si>
    <t xml:space="preserve">Odmarališta i slični objekti za kraći boravak</t>
  </si>
  <si>
    <t xml:space="preserve">Planinarski domovi i kuće</t>
  </si>
  <si>
    <t xml:space="preserve">55212</t>
  </si>
  <si>
    <t xml:space="preserve">Kampovi</t>
  </si>
  <si>
    <t xml:space="preserve">55220</t>
  </si>
  <si>
    <t xml:space="preserve">5530</t>
  </si>
  <si>
    <t xml:space="preserve">Delatnost kampova, auto-kampova i kampova za turističke prikolice</t>
  </si>
  <si>
    <t xml:space="preserve">Radnička odmarališta</t>
  </si>
  <si>
    <t xml:space="preserve">55231</t>
  </si>
  <si>
    <t xml:space="preserve">Turistički smeštaj u domaćoj radinosti</t>
  </si>
  <si>
    <t xml:space="preserve">55232</t>
  </si>
  <si>
    <t xml:space="preserve">Ostali smeštaj za kraći boravak</t>
  </si>
  <si>
    <t xml:space="preserve">55233</t>
  </si>
  <si>
    <t xml:space="preserve">5590</t>
  </si>
  <si>
    <t xml:space="preserve">Ostali smeštaj</t>
  </si>
  <si>
    <t xml:space="preserve">Restorani</t>
  </si>
  <si>
    <t xml:space="preserve">55300</t>
  </si>
  <si>
    <t xml:space="preserve">5610</t>
  </si>
  <si>
    <t xml:space="preserve">Delatnosti restorana i pokretnih ugostiteljskih objekta</t>
  </si>
  <si>
    <t xml:space="preserve">Barovi</t>
  </si>
  <si>
    <t xml:space="preserve">55400</t>
  </si>
  <si>
    <t xml:space="preserve">5630</t>
  </si>
  <si>
    <t xml:space="preserve">Usluge pripremanja i posluživanja pića</t>
  </si>
  <si>
    <t xml:space="preserve">Kantine</t>
  </si>
  <si>
    <t xml:space="preserve">55510</t>
  </si>
  <si>
    <t xml:space="preserve">5629</t>
  </si>
  <si>
    <t xml:space="preserve">Ostale usluge pripremanja i posluživanja hrane</t>
  </si>
  <si>
    <t xml:space="preserve">Ketering</t>
  </si>
  <si>
    <t xml:space="preserve">55520</t>
  </si>
  <si>
    <t xml:space="preserve">5621</t>
  </si>
  <si>
    <t xml:space="preserve">Železnički saobraćaj</t>
  </si>
  <si>
    <t xml:space="preserve">60100</t>
  </si>
  <si>
    <t xml:space="preserve">4910</t>
  </si>
  <si>
    <t xml:space="preserve">Železnički prevoz putnika, daljinski i regionalni</t>
  </si>
  <si>
    <t xml:space="preserve">4920</t>
  </si>
  <si>
    <t xml:space="preserve">Železnički prevoz tereta</t>
  </si>
  <si>
    <t xml:space="preserve">Prevoz putnika u drumskom saobraćaju</t>
  </si>
  <si>
    <t xml:space="preserve">60211</t>
  </si>
  <si>
    <t xml:space="preserve">4931</t>
  </si>
  <si>
    <t xml:space="preserve">Gradski i prigradski kopneni prevoz putnika</t>
  </si>
  <si>
    <t xml:space="preserve">Prevoz putnika u gradskom saobraćaju</t>
  </si>
  <si>
    <t xml:space="preserve">60212</t>
  </si>
  <si>
    <t xml:space="preserve">Taksi-prevoz</t>
  </si>
  <si>
    <t xml:space="preserve">60220</t>
  </si>
  <si>
    <t xml:space="preserve">4932</t>
  </si>
  <si>
    <t xml:space="preserve">Taksi prevoz</t>
  </si>
  <si>
    <t xml:space="preserve">Ostali prevoz putnika u drumskom saobraćaju</t>
  </si>
  <si>
    <t xml:space="preserve">60230</t>
  </si>
  <si>
    <t xml:space="preserve">4939</t>
  </si>
  <si>
    <t xml:space="preserve">Ostali prevoz putnika u kopnenom saobraćaju</t>
  </si>
  <si>
    <t xml:space="preserve">60240</t>
  </si>
  <si>
    <t xml:space="preserve">Prevoz robe u drumskom saobraćaju</t>
  </si>
  <si>
    <t xml:space="preserve">60250</t>
  </si>
  <si>
    <t xml:space="preserve">4941</t>
  </si>
  <si>
    <t xml:space="preserve">Drumski prevoz tereta</t>
  </si>
  <si>
    <t xml:space="preserve">4942</t>
  </si>
  <si>
    <t xml:space="preserve">Usluge preseljenja</t>
  </si>
  <si>
    <t xml:space="preserve">Cevovodni transport</t>
  </si>
  <si>
    <t xml:space="preserve">60300</t>
  </si>
  <si>
    <t xml:space="preserve">4950</t>
  </si>
  <si>
    <t xml:space="preserve">Pomorski saobraćaj</t>
  </si>
  <si>
    <t xml:space="preserve">61110</t>
  </si>
  <si>
    <t xml:space="preserve">5010</t>
  </si>
  <si>
    <t xml:space="preserve">Pomorski i priobalni prevoz putnika</t>
  </si>
  <si>
    <t xml:space="preserve">5020</t>
  </si>
  <si>
    <t xml:space="preserve">Pomorski i priobalni prevoz tereta</t>
  </si>
  <si>
    <t xml:space="preserve">Saobraćaj u priobalnim morskim vodama</t>
  </si>
  <si>
    <t xml:space="preserve">61120</t>
  </si>
  <si>
    <t xml:space="preserve">Saobraćaj unutrašnjim vodenim putevima</t>
  </si>
  <si>
    <t xml:space="preserve">61200</t>
  </si>
  <si>
    <t xml:space="preserve">5030</t>
  </si>
  <si>
    <t xml:space="preserve">Prevoz putnika unutrašnjim plovnim putevima</t>
  </si>
  <si>
    <t xml:space="preserve">5040</t>
  </si>
  <si>
    <t xml:space="preserve">Prevoz tereta unutrašnjim plovnim putevima</t>
  </si>
  <si>
    <t xml:space="preserve">Vazdušni saobraćaj, linijski</t>
  </si>
  <si>
    <t xml:space="preserve">62100</t>
  </si>
  <si>
    <t xml:space="preserve">5110</t>
  </si>
  <si>
    <t xml:space="preserve">Vazdušni prevoz putnika</t>
  </si>
  <si>
    <t xml:space="preserve">5121</t>
  </si>
  <si>
    <t xml:space="preserve">Vazdušni prevoz tereta</t>
  </si>
  <si>
    <t xml:space="preserve">Vazdušni saobraćaj, vanredni (čarter)</t>
  </si>
  <si>
    <t xml:space="preserve">62200</t>
  </si>
  <si>
    <t xml:space="preserve">Vasionski saobraćaj</t>
  </si>
  <si>
    <t xml:space="preserve">62300</t>
  </si>
  <si>
    <t xml:space="preserve">5122</t>
  </si>
  <si>
    <t xml:space="preserve">Pretovar tereta</t>
  </si>
  <si>
    <t xml:space="preserve">63110</t>
  </si>
  <si>
    <t xml:space="preserve">5224</t>
  </si>
  <si>
    <t xml:space="preserve">Manipulacija teretom</t>
  </si>
  <si>
    <t xml:space="preserve">Skladišta i stovarišta</t>
  </si>
  <si>
    <t xml:space="preserve">63120</t>
  </si>
  <si>
    <t xml:space="preserve">5210</t>
  </si>
  <si>
    <t xml:space="preserve">Skladištenje</t>
  </si>
  <si>
    <t xml:space="preserve">Održavanje i nega kola</t>
  </si>
  <si>
    <t xml:space="preserve">63211</t>
  </si>
  <si>
    <t xml:space="preserve">5221</t>
  </si>
  <si>
    <t xml:space="preserve">Uslužne delatnosti u kopnenom saobraćaju</t>
  </si>
  <si>
    <t xml:space="preserve">Održavanje pruga</t>
  </si>
  <si>
    <t xml:space="preserve">63212</t>
  </si>
  <si>
    <t xml:space="preserve">Održavanje uređaja na železnici</t>
  </si>
  <si>
    <t xml:space="preserve">63213</t>
  </si>
  <si>
    <t xml:space="preserve">Usluge u drumskom saobraćaju</t>
  </si>
  <si>
    <t xml:space="preserve">63214</t>
  </si>
  <si>
    <t xml:space="preserve">Usluge u pomorskom saobraćaju</t>
  </si>
  <si>
    <t xml:space="preserve">63221</t>
  </si>
  <si>
    <t xml:space="preserve">5222</t>
  </si>
  <si>
    <t xml:space="preserve">Uslužne delatnosti u vodenom saobraćaju</t>
  </si>
  <si>
    <t xml:space="preserve">Usluge u rečnom i jezerskom saobraćaju</t>
  </si>
  <si>
    <t xml:space="preserve">63222</t>
  </si>
  <si>
    <t xml:space="preserve">Ostale prateće aktivnosti u vazdušnom saobraćaju</t>
  </si>
  <si>
    <t xml:space="preserve">63230</t>
  </si>
  <si>
    <t xml:space="preserve">5223</t>
  </si>
  <si>
    <t xml:space="preserve">Uslužne delatnosti u vazdušnom saobraćaju</t>
  </si>
  <si>
    <t xml:space="preserve">Delatnost putničkih agencija i turoperatora; pomoć turistima, na drugom mestu nepomenuta</t>
  </si>
  <si>
    <t xml:space="preserve">63300</t>
  </si>
  <si>
    <t xml:space="preserve">7911</t>
  </si>
  <si>
    <t xml:space="preserve">Delatnost putničkih agencija</t>
  </si>
  <si>
    <t xml:space="preserve">7912</t>
  </si>
  <si>
    <t xml:space="preserve">Delatnost tur-operatora</t>
  </si>
  <si>
    <t xml:space="preserve">7990</t>
  </si>
  <si>
    <t xml:space="preserve">Ostale usluge rezervacije i delatnosti povezane s njima</t>
  </si>
  <si>
    <t xml:space="preserve">Aktivnost drugih posrednika u saobraćaju</t>
  </si>
  <si>
    <t xml:space="preserve">63400</t>
  </si>
  <si>
    <t xml:space="preserve">5229</t>
  </si>
  <si>
    <t xml:space="preserve">Ostale prateće delatnosti u saobraćaju</t>
  </si>
  <si>
    <t xml:space="preserve">Delatnost pošta</t>
  </si>
  <si>
    <t xml:space="preserve">64110</t>
  </si>
  <si>
    <t xml:space="preserve">5310</t>
  </si>
  <si>
    <t xml:space="preserve">Poštanske aktivnosti javnog servisa</t>
  </si>
  <si>
    <t xml:space="preserve">Prikupljanje, prevoz i isporuka poštanskih pošiljki, osim delatnosti pošta</t>
  </si>
  <si>
    <t xml:space="preserve">64120</t>
  </si>
  <si>
    <t xml:space="preserve">5320</t>
  </si>
  <si>
    <t xml:space="preserve">Poštanske aktivnosti komercijalnog servisa</t>
  </si>
  <si>
    <t xml:space="preserve">Telekomunikacije</t>
  </si>
  <si>
    <t xml:space="preserve">64200</t>
  </si>
  <si>
    <t xml:space="preserve">6110</t>
  </si>
  <si>
    <t xml:space="preserve">Kablovske telekomunikacije</t>
  </si>
  <si>
    <t xml:space="preserve">6120</t>
  </si>
  <si>
    <t xml:space="preserve">Bežične telekomunikacije</t>
  </si>
  <si>
    <t xml:space="preserve">6130</t>
  </si>
  <si>
    <t xml:space="preserve">Satelitske telekomunikacije</t>
  </si>
  <si>
    <t xml:space="preserve">6190</t>
  </si>
  <si>
    <t xml:space="preserve">Ostale telekomunikacione delatnosti</t>
  </si>
  <si>
    <t xml:space="preserve">Centralne banke</t>
  </si>
  <si>
    <t xml:space="preserve">65110</t>
  </si>
  <si>
    <t xml:space="preserve">6411</t>
  </si>
  <si>
    <t xml:space="preserve">Centralna banka</t>
  </si>
  <si>
    <t xml:space="preserve">Bankarske organizacije</t>
  </si>
  <si>
    <t xml:space="preserve">65121</t>
  </si>
  <si>
    <t xml:space="preserve">6419</t>
  </si>
  <si>
    <t xml:space="preserve">Ostalo monetarno posredovanje</t>
  </si>
  <si>
    <t xml:space="preserve">Poštanske štedionice</t>
  </si>
  <si>
    <t xml:space="preserve">65122</t>
  </si>
  <si>
    <t xml:space="preserve">Ostalo štedno-kreditno poslovanje (štedionica, štedno-kreditna organizacija i štedno-kreditna zadruga)</t>
  </si>
  <si>
    <t xml:space="preserve">65123</t>
  </si>
  <si>
    <t xml:space="preserve">Finansijski lizing</t>
  </si>
  <si>
    <t xml:space="preserve">65210</t>
  </si>
  <si>
    <t xml:space="preserve">6491</t>
  </si>
  <si>
    <t xml:space="preserve">Ostalo kreditno iznajmljivanje novca</t>
  </si>
  <si>
    <t xml:space="preserve">65220</t>
  </si>
  <si>
    <t xml:space="preserve">6492</t>
  </si>
  <si>
    <t xml:space="preserve">Ostale usluge kreditiranja</t>
  </si>
  <si>
    <t xml:space="preserve">Obavljanje platnog prometa u zemlji</t>
  </si>
  <si>
    <t xml:space="preserve">65231</t>
  </si>
  <si>
    <t xml:space="preserve">Ostalo finansijsko posredovanje</t>
  </si>
  <si>
    <t xml:space="preserve">65232</t>
  </si>
  <si>
    <t xml:space="preserve">6499</t>
  </si>
  <si>
    <t xml:space="preserve">Ostale nepomenute finansijske usluge, osim osiguranja i penzijskih fondova</t>
  </si>
  <si>
    <t xml:space="preserve">6430</t>
  </si>
  <si>
    <t xml:space="preserve">Poverenički fondovi (trastovi), investicioni fondovi i slični finansijski entiteti</t>
  </si>
  <si>
    <t xml:space="preserve">Osiguranje života</t>
  </si>
  <si>
    <t xml:space="preserve">66010</t>
  </si>
  <si>
    <t xml:space="preserve">6520</t>
  </si>
  <si>
    <t xml:space="preserve">Reosiguranje</t>
  </si>
  <si>
    <t xml:space="preserve">6511</t>
  </si>
  <si>
    <t xml:space="preserve">Životno osiguranje</t>
  </si>
  <si>
    <t xml:space="preserve">Penzijski fondovi</t>
  </si>
  <si>
    <t xml:space="preserve">66020</t>
  </si>
  <si>
    <t xml:space="preserve">6530</t>
  </si>
  <si>
    <t xml:space="preserve">Ostalo osiguranje</t>
  </si>
  <si>
    <t xml:space="preserve">66030</t>
  </si>
  <si>
    <t xml:space="preserve">6621</t>
  </si>
  <si>
    <t xml:space="preserve">Obrada odštetnih zahteva i procenjivanje rizika i šteta</t>
  </si>
  <si>
    <t xml:space="preserve">6622</t>
  </si>
  <si>
    <t xml:space="preserve">Delatnost zastupnika i posrednika u osiguranju</t>
  </si>
  <si>
    <t xml:space="preserve">6512</t>
  </si>
  <si>
    <t xml:space="preserve">Neživotno osiguranje</t>
  </si>
  <si>
    <t xml:space="preserve">Upravljanje finansijskim tržištem</t>
  </si>
  <si>
    <t xml:space="preserve">67110</t>
  </si>
  <si>
    <t xml:space="preserve">6611</t>
  </si>
  <si>
    <t xml:space="preserve">Finansijske i robne berze</t>
  </si>
  <si>
    <t xml:space="preserve">Posredovanje u poslovima s hartijama od vrednosti</t>
  </si>
  <si>
    <t xml:space="preserve">67120</t>
  </si>
  <si>
    <t xml:space="preserve">6612</t>
  </si>
  <si>
    <t xml:space="preserve">Brokerski poslovi s hartijama od vrednosti i berzanskom robom</t>
  </si>
  <si>
    <t xml:space="preserve">6630</t>
  </si>
  <si>
    <t xml:space="preserve">Upravljanje fondovima</t>
  </si>
  <si>
    <t xml:space="preserve">Pomoćne aktivnosti u finansijskom posredovanju, na drugom mestu nepomenute</t>
  </si>
  <si>
    <t xml:space="preserve">67130</t>
  </si>
  <si>
    <t xml:space="preserve">6619</t>
  </si>
  <si>
    <t xml:space="preserve">Ostale pomoćne delatnosti u pružanju finansijskih usluga, osim osiguranja i penzijskih fondova</t>
  </si>
  <si>
    <t xml:space="preserve">Pomoćne aktivnosti za osiguranje i penzijske fondove</t>
  </si>
  <si>
    <t xml:space="preserve">67200</t>
  </si>
  <si>
    <t xml:space="preserve">6629</t>
  </si>
  <si>
    <t xml:space="preserve">Ostale pomoćne delatnosti u osiguranju i penzijskim fondovima</t>
  </si>
  <si>
    <t xml:space="preserve">Razvoj projekata o nekretninama</t>
  </si>
  <si>
    <t xml:space="preserve">70110</t>
  </si>
  <si>
    <t xml:space="preserve">6831</t>
  </si>
  <si>
    <t xml:space="preserve">Delatnost agencija za nekretnine</t>
  </si>
  <si>
    <t xml:space="preserve">4110</t>
  </si>
  <si>
    <t xml:space="preserve">Razrada građevinskih projekata</t>
  </si>
  <si>
    <t xml:space="preserve">Kupovina i prodaja nekretnina, za sopstveni račun</t>
  </si>
  <si>
    <t xml:space="preserve">70120</t>
  </si>
  <si>
    <t xml:space="preserve">6810</t>
  </si>
  <si>
    <t xml:space="preserve">Kupovina i prodaja vlastitih nekretnina</t>
  </si>
  <si>
    <t xml:space="preserve">Iznajmljivanje nekretnina</t>
  </si>
  <si>
    <t xml:space="preserve">70200</t>
  </si>
  <si>
    <t xml:space="preserve">6820</t>
  </si>
  <si>
    <t xml:space="preserve">Iznajmljivanje vlastitih ili iznajmljenih nekretnina i upravljanje njima</t>
  </si>
  <si>
    <t xml:space="preserve">Agencije za nekretnine</t>
  </si>
  <si>
    <t xml:space="preserve">70310</t>
  </si>
  <si>
    <t xml:space="preserve">Upravljanje nekretninama, za tuđ račun</t>
  </si>
  <si>
    <t xml:space="preserve">70320</t>
  </si>
  <si>
    <t xml:space="preserve">6832</t>
  </si>
  <si>
    <t xml:space="preserve">Upravljanje nekretninama za naknadu</t>
  </si>
  <si>
    <t xml:space="preserve">Iznajmljivanje automobila</t>
  </si>
  <si>
    <t xml:space="preserve">71100</t>
  </si>
  <si>
    <t xml:space="preserve">7711</t>
  </si>
  <si>
    <t xml:space="preserve">Iznajmljivanje i lizing automobila i lakih motornih vozila</t>
  </si>
  <si>
    <t xml:space="preserve">Iznajmljivanje ostalih kopnenih saobraćajnih sredstava</t>
  </si>
  <si>
    <t xml:space="preserve">71210</t>
  </si>
  <si>
    <t xml:space="preserve">7712</t>
  </si>
  <si>
    <t xml:space="preserve">Iznajmljivanje i lizing kamiona</t>
  </si>
  <si>
    <t xml:space="preserve">Iznajmljivanje sredstava za prevoz vodenim putevima</t>
  </si>
  <si>
    <t xml:space="preserve">71220</t>
  </si>
  <si>
    <t xml:space="preserve">7734</t>
  </si>
  <si>
    <t xml:space="preserve">Iznajmljivanje i lizing opreme za vodeni transport</t>
  </si>
  <si>
    <t xml:space="preserve">Iznajmljivanje vazdušnih saobraćajnih sredstava</t>
  </si>
  <si>
    <t xml:space="preserve">71230</t>
  </si>
  <si>
    <t xml:space="preserve">7735</t>
  </si>
  <si>
    <t xml:space="preserve">Iznajmljivanje i lizing opreme za vazdušni transport</t>
  </si>
  <si>
    <t xml:space="preserve">Iznajmljivanje poljoprivrednih mašina i opreme</t>
  </si>
  <si>
    <t xml:space="preserve">71310</t>
  </si>
  <si>
    <t xml:space="preserve">7731</t>
  </si>
  <si>
    <t xml:space="preserve">Iznajmljivanje i lizing poljoprivrednih mašina i opreme</t>
  </si>
  <si>
    <t xml:space="preserve">Iznajmljivanje mašina i opreme za građevinarstvo</t>
  </si>
  <si>
    <t xml:space="preserve">71320</t>
  </si>
  <si>
    <t xml:space="preserve">7732</t>
  </si>
  <si>
    <t xml:space="preserve">Iznajmljivanje i lizing mašina i opreme za građevinarstvo</t>
  </si>
  <si>
    <t xml:space="preserve">Iznajmljivanje kancelarijskih mašina i opreme, uključujući i kompjutere</t>
  </si>
  <si>
    <t xml:space="preserve">71330</t>
  </si>
  <si>
    <t xml:space="preserve">7733</t>
  </si>
  <si>
    <t xml:space="preserve">Iznajmljivanje i lizing kancelarijskih mašina i kancelarijske opreme (uključujući računare)</t>
  </si>
  <si>
    <t xml:space="preserve">Iznajmljivanje ostalih mašina i opreme, na drugom mestu nepomenuto</t>
  </si>
  <si>
    <t xml:space="preserve">71340</t>
  </si>
  <si>
    <t xml:space="preserve">7739</t>
  </si>
  <si>
    <t xml:space="preserve">Iznajmljivanje i lizing ostalih mašina, opreme i materijalnih dobara</t>
  </si>
  <si>
    <t xml:space="preserve">Iznajmljivanje predmeta za ličnu upotrebu i domaćinstvo, na drugom mestu nepomenuto</t>
  </si>
  <si>
    <t xml:space="preserve">71400</t>
  </si>
  <si>
    <t xml:space="preserve">7721</t>
  </si>
  <si>
    <t xml:space="preserve">Iznajmljivanje i lizing opreme za rekreaciju i sport</t>
  </si>
  <si>
    <t xml:space="preserve">7722</t>
  </si>
  <si>
    <t xml:space="preserve">Iznajmljivanje video-kaseta i kompakt-diskova</t>
  </si>
  <si>
    <t xml:space="preserve">7729</t>
  </si>
  <si>
    <t xml:space="preserve">Iznajmljivanje i lizing ostalih predmeta za ličnu upotrebu i upotrebu u domaćinstvu</t>
  </si>
  <si>
    <t xml:space="preserve">Pružanje saveta u vezi s kompjuterskom opremom</t>
  </si>
  <si>
    <t xml:space="preserve">72100</t>
  </si>
  <si>
    <t xml:space="preserve">6202</t>
  </si>
  <si>
    <t xml:space="preserve">Konsultantske delatnosti u oblasti informacione tehnologije</t>
  </si>
  <si>
    <t xml:space="preserve">Pružanje saveta i izrada kompjuterskih programa</t>
  </si>
  <si>
    <t xml:space="preserve">72200</t>
  </si>
  <si>
    <t xml:space="preserve">6201</t>
  </si>
  <si>
    <t xml:space="preserve">Računarsko programiranje</t>
  </si>
  <si>
    <t xml:space="preserve">Obrada podataka</t>
  </si>
  <si>
    <t xml:space="preserve">72300</t>
  </si>
  <si>
    <t xml:space="preserve">6203</t>
  </si>
  <si>
    <t xml:space="preserve">Upravljanje računarskom opremom</t>
  </si>
  <si>
    <t xml:space="preserve">6311</t>
  </si>
  <si>
    <t xml:space="preserve">Obrada podataka, hosting i sl.</t>
  </si>
  <si>
    <t xml:space="preserve">Izgradnja baza podataka</t>
  </si>
  <si>
    <t xml:space="preserve">72400</t>
  </si>
  <si>
    <t xml:space="preserve">6312</t>
  </si>
  <si>
    <t xml:space="preserve">Veb portali</t>
  </si>
  <si>
    <t xml:space="preserve">5821</t>
  </si>
  <si>
    <t xml:space="preserve">Izdavanje računarskih igara</t>
  </si>
  <si>
    <t xml:space="preserve">5829</t>
  </si>
  <si>
    <t xml:space="preserve">Izdavanje ostalih softvera</t>
  </si>
  <si>
    <t xml:space="preserve">Održavanje i opravka kancelarijskih, računskih i računarskih mašina</t>
  </si>
  <si>
    <t xml:space="preserve">72500</t>
  </si>
  <si>
    <t xml:space="preserve">9511</t>
  </si>
  <si>
    <t xml:space="preserve">Popravka računara i periferne opreme</t>
  </si>
  <si>
    <t xml:space="preserve">Ostale aktivnosti u vezi s kompjuterima</t>
  </si>
  <si>
    <t xml:space="preserve">72600</t>
  </si>
  <si>
    <t xml:space="preserve">6209</t>
  </si>
  <si>
    <t xml:space="preserve">Ostale usluge informacione tehnologije</t>
  </si>
  <si>
    <t xml:space="preserve">Istraživanje i eksperimentalni razvoj u prirodno-matematičkim naukama</t>
  </si>
  <si>
    <t xml:space="preserve">73101</t>
  </si>
  <si>
    <t xml:space="preserve">7219</t>
  </si>
  <si>
    <t xml:space="preserve">Istraživanje i razvoj u ostalim prirodnim i tehničko-tehnološkim naukama</t>
  </si>
  <si>
    <t xml:space="preserve">Istraživanje i eksperimentalni razvoj u tehničko-tehnološkim naukama</t>
  </si>
  <si>
    <t xml:space="preserve">73102</t>
  </si>
  <si>
    <t xml:space="preserve">Istraživanje i eksperimentalni razvoj u biotehničkim naukama</t>
  </si>
  <si>
    <t xml:space="preserve">73103</t>
  </si>
  <si>
    <t xml:space="preserve">7211</t>
  </si>
  <si>
    <t xml:space="preserve">Istraživanje i eksperimentalni razvoj u biotehnologiji</t>
  </si>
  <si>
    <t xml:space="preserve">Istraživanje i eksperimentalni razvoj u medicinskim naukama</t>
  </si>
  <si>
    <t xml:space="preserve">73104</t>
  </si>
  <si>
    <t xml:space="preserve">Istraživanje i eksperimentalni razvoj u multidisciplinarnim naukama</t>
  </si>
  <si>
    <t xml:space="preserve">73105</t>
  </si>
  <si>
    <t xml:space="preserve">Istraživanje i eksperimentalni razvoj u nepomenutim prirodnim naukama</t>
  </si>
  <si>
    <t xml:space="preserve">73109</t>
  </si>
  <si>
    <t xml:space="preserve">Istraživanje i eksperimentalni razvoj u društvenim naukama</t>
  </si>
  <si>
    <t xml:space="preserve">73201</t>
  </si>
  <si>
    <t xml:space="preserve">7220</t>
  </si>
  <si>
    <t xml:space="preserve">Istraživanje i razvoj u društvenim i humanističkim naukama</t>
  </si>
  <si>
    <t xml:space="preserve">Istraživanje i eksperimentalni razvoj u humanističkim naukama</t>
  </si>
  <si>
    <t xml:space="preserve">73202</t>
  </si>
  <si>
    <t xml:space="preserve">Advokatski poslovi</t>
  </si>
  <si>
    <t xml:space="preserve">74111</t>
  </si>
  <si>
    <t xml:space="preserve">6910</t>
  </si>
  <si>
    <t xml:space="preserve">Pravni poslovi</t>
  </si>
  <si>
    <t xml:space="preserve">Ostali pravni poslovi</t>
  </si>
  <si>
    <t xml:space="preserve">74112</t>
  </si>
  <si>
    <t xml:space="preserve">Računovodstveni i knjigovodstveni poslovi i poslovi kontrole; savetodavni poslovi u vezi s porezom</t>
  </si>
  <si>
    <t xml:space="preserve">74120</t>
  </si>
  <si>
    <t xml:space="preserve">6920</t>
  </si>
  <si>
    <t xml:space="preserve">Računovodstveni, knjigovodstveni i revizorski poslovi; poresko savetovanje</t>
  </si>
  <si>
    <t xml:space="preserve">Istraživanje tržišta i ispitivanje javnog mnenja</t>
  </si>
  <si>
    <t xml:space="preserve">74130</t>
  </si>
  <si>
    <t xml:space="preserve">7320</t>
  </si>
  <si>
    <t xml:space="preserve">Istraživanje tržišta i ispitivanje javnog mnjenja</t>
  </si>
  <si>
    <t xml:space="preserve">Konsalting i menadžment poslovi</t>
  </si>
  <si>
    <t xml:space="preserve">74140</t>
  </si>
  <si>
    <t xml:space="preserve">7010</t>
  </si>
  <si>
    <t xml:space="preserve">Upravljanje ekonomskim subjektom</t>
  </si>
  <si>
    <t xml:space="preserve">7021</t>
  </si>
  <si>
    <t xml:space="preserve">Delatnost komunikacija i odnosa s javnošću</t>
  </si>
  <si>
    <t xml:space="preserve">7022</t>
  </si>
  <si>
    <t xml:space="preserve">Konsultantske aktivnosti u vezi s poslovanjem i ostalim upravljanjem</t>
  </si>
  <si>
    <t xml:space="preserve">Holding-poslovi</t>
  </si>
  <si>
    <t xml:space="preserve">74150</t>
  </si>
  <si>
    <t xml:space="preserve">6420</t>
  </si>
  <si>
    <t xml:space="preserve">Delatnost holding kompanija</t>
  </si>
  <si>
    <t xml:space="preserve">Prostorno planiranje</t>
  </si>
  <si>
    <t xml:space="preserve">74201</t>
  </si>
  <si>
    <t xml:space="preserve">7111</t>
  </si>
  <si>
    <t xml:space="preserve">Arhitektonska delatnost</t>
  </si>
  <si>
    <t xml:space="preserve">Projektovanje građevinskih i drugih objekata</t>
  </si>
  <si>
    <t xml:space="preserve">74202</t>
  </si>
  <si>
    <t xml:space="preserve">Inženjering</t>
  </si>
  <si>
    <t xml:space="preserve">74203</t>
  </si>
  <si>
    <t xml:space="preserve">Ostale arhitektonske i inženjerske aktivnosti i tehnički saveti</t>
  </si>
  <si>
    <t xml:space="preserve">74204</t>
  </si>
  <si>
    <t xml:space="preserve">7490</t>
  </si>
  <si>
    <t xml:space="preserve">Ostale stručne, naučne i tehničke delatnosti</t>
  </si>
  <si>
    <t xml:space="preserve">Tehničko ispitivanje i analiza</t>
  </si>
  <si>
    <t xml:space="preserve">74300</t>
  </si>
  <si>
    <t xml:space="preserve">7120</t>
  </si>
  <si>
    <t xml:space="preserve">Tehničko ispitivanje i analize</t>
  </si>
  <si>
    <t xml:space="preserve">Priređivanje sajmova</t>
  </si>
  <si>
    <t xml:space="preserve">74401</t>
  </si>
  <si>
    <t xml:space="preserve">8230</t>
  </si>
  <si>
    <t xml:space="preserve">Organizovanje sastanaka i sajmova</t>
  </si>
  <si>
    <t xml:space="preserve">Ostale usluge reklame i propagande</t>
  </si>
  <si>
    <t xml:space="preserve">74402</t>
  </si>
  <si>
    <t xml:space="preserve">7311</t>
  </si>
  <si>
    <t xml:space="preserve">Delatnost reklamnih agencija</t>
  </si>
  <si>
    <t xml:space="preserve">7312</t>
  </si>
  <si>
    <t xml:space="preserve">Medijsko predstavljanje</t>
  </si>
  <si>
    <t xml:space="preserve">Delatnost biroa za zapošljavanje</t>
  </si>
  <si>
    <t xml:space="preserve">74500</t>
  </si>
  <si>
    <t xml:space="preserve">7810</t>
  </si>
  <si>
    <t xml:space="preserve">Delatnost agencija za zapošljavanje</t>
  </si>
  <si>
    <t xml:space="preserve">7820</t>
  </si>
  <si>
    <t xml:space="preserve">Delatnost agencija za privremeno zapošljavanje</t>
  </si>
  <si>
    <t xml:space="preserve">7830</t>
  </si>
  <si>
    <t xml:space="preserve">Ostalo ustupanje ljudskih resursa</t>
  </si>
  <si>
    <t xml:space="preserve">Delatnost traženja izgubljenih lica i zaštite</t>
  </si>
  <si>
    <t xml:space="preserve">74600</t>
  </si>
  <si>
    <t xml:space="preserve">8010</t>
  </si>
  <si>
    <t xml:space="preserve">Delatnost privatnog obezbeđenja</t>
  </si>
  <si>
    <t xml:space="preserve">8020</t>
  </si>
  <si>
    <t xml:space="preserve">Usluge sistema obezbeđenja</t>
  </si>
  <si>
    <t xml:space="preserve">8030</t>
  </si>
  <si>
    <t xml:space="preserve">Istražne delatnosti</t>
  </si>
  <si>
    <t xml:space="preserve">Čišćenje objekata</t>
  </si>
  <si>
    <t xml:space="preserve">74700</t>
  </si>
  <si>
    <t xml:space="preserve">8110</t>
  </si>
  <si>
    <t xml:space="preserve">Usluge održavanja objekata</t>
  </si>
  <si>
    <t xml:space="preserve">8121</t>
  </si>
  <si>
    <t xml:space="preserve">Usluge redovnog čišćenja zgrada</t>
  </si>
  <si>
    <t xml:space="preserve">8122</t>
  </si>
  <si>
    <t xml:space="preserve">Usluge ostalog čišćenja zgrada i opreme</t>
  </si>
  <si>
    <t xml:space="preserve">8129</t>
  </si>
  <si>
    <t xml:space="preserve">Usluge ostalog čišćenja</t>
  </si>
  <si>
    <t xml:space="preserve">Fotografske usluge</t>
  </si>
  <si>
    <t xml:space="preserve">74810</t>
  </si>
  <si>
    <t xml:space="preserve">7420</t>
  </si>
  <si>
    <t xml:space="preserve">Usluge pakovanja</t>
  </si>
  <si>
    <t xml:space="preserve">74820</t>
  </si>
  <si>
    <t xml:space="preserve">8292</t>
  </si>
  <si>
    <t xml:space="preserve">Sekretarske i prevodilačke aktivnosti</t>
  </si>
  <si>
    <t xml:space="preserve">74830</t>
  </si>
  <si>
    <t xml:space="preserve">8211</t>
  </si>
  <si>
    <t xml:space="preserve">Kombinovane kancelarijsko-administrativne usluge</t>
  </si>
  <si>
    <t xml:space="preserve">8219</t>
  </si>
  <si>
    <t xml:space="preserve">Fotokopiranje, pripremanje dokumenata i druga specijalizovana kancelarijska podrška</t>
  </si>
  <si>
    <t xml:space="preserve">7430</t>
  </si>
  <si>
    <t xml:space="preserve">Prevođenje i usluge tumača</t>
  </si>
  <si>
    <t xml:space="preserve">Ostale poslovne aktivnosti, na drugom mestu nepomenute</t>
  </si>
  <si>
    <t xml:space="preserve">74840</t>
  </si>
  <si>
    <t xml:space="preserve">7740</t>
  </si>
  <si>
    <t xml:space="preserve">Lizing intelektualne svojine i sličnih proizvoda, autorskih dela i predmeta srodnih prava</t>
  </si>
  <si>
    <t xml:space="preserve">8220</t>
  </si>
  <si>
    <t xml:space="preserve">Delatnost pozivnih centara</t>
  </si>
  <si>
    <t xml:space="preserve">8299</t>
  </si>
  <si>
    <t xml:space="preserve">Ostale uslužne aktivnosti podrške poslovanju</t>
  </si>
  <si>
    <t xml:space="preserve">7410</t>
  </si>
  <si>
    <t xml:space="preserve">Specijalizovane dizajnerske delatnosti</t>
  </si>
  <si>
    <t xml:space="preserve">8291</t>
  </si>
  <si>
    <t xml:space="preserve">Delatnost agencija za naplatu potraživanja i kreditnih biroa</t>
  </si>
  <si>
    <t xml:space="preserve">6399</t>
  </si>
  <si>
    <t xml:space="preserve">Informacione uslužne delatnosti na drugom mestu nepomenute</t>
  </si>
  <si>
    <t xml:space="preserve">Delatnost državnih organa</t>
  </si>
  <si>
    <t xml:space="preserve">75110</t>
  </si>
  <si>
    <t xml:space="preserve">8411</t>
  </si>
  <si>
    <t xml:space="preserve">Uređivanje aktivnosti društvenih delatnosti</t>
  </si>
  <si>
    <t xml:space="preserve">75120</t>
  </si>
  <si>
    <t xml:space="preserve">8412</t>
  </si>
  <si>
    <t xml:space="preserve">Uređivanje delatnosti subjekata koji pružaju zdravstvenu zaštitu, usluge u obrazovanju i kulturi i druge društvene usluge, osim obaveznog socijalnog o</t>
  </si>
  <si>
    <t xml:space="preserve">Uređivanje i doprinos uspešnijem poslovanju privrede</t>
  </si>
  <si>
    <t xml:space="preserve">75130</t>
  </si>
  <si>
    <t xml:space="preserve">8413</t>
  </si>
  <si>
    <t xml:space="preserve">Uređenje poslovanja i doprinos uspešnijem poslovanju u oblasti ekonomije</t>
  </si>
  <si>
    <t xml:space="preserve">Pomoćne aktivnosti za funkcionisanje države</t>
  </si>
  <si>
    <t xml:space="preserve">75140</t>
  </si>
  <si>
    <t xml:space="preserve">Poslovi sa inostranstvom</t>
  </si>
  <si>
    <t xml:space="preserve">75210</t>
  </si>
  <si>
    <t xml:space="preserve">8421</t>
  </si>
  <si>
    <t xml:space="preserve">Spoljni poslovi</t>
  </si>
  <si>
    <t xml:space="preserve">Poslovi odbrane</t>
  </si>
  <si>
    <t xml:space="preserve">75220</t>
  </si>
  <si>
    <t xml:space="preserve">8422</t>
  </si>
  <si>
    <t xml:space="preserve">Sudske i pravosudne aktivnosti</t>
  </si>
  <si>
    <t xml:space="preserve">75230</t>
  </si>
  <si>
    <t xml:space="preserve">8423</t>
  </si>
  <si>
    <t xml:space="preserve">Sudske i pravosudne delatnosti</t>
  </si>
  <si>
    <t xml:space="preserve">Javna bezbednost; obezbeđivanje zakona i reda</t>
  </si>
  <si>
    <t xml:space="preserve">75240</t>
  </si>
  <si>
    <t xml:space="preserve">8424</t>
  </si>
  <si>
    <t xml:space="preserve">Obezbeđivanje javnog reda i bezbednosti</t>
  </si>
  <si>
    <t xml:space="preserve">Delatnost vatrogasnih jedinica</t>
  </si>
  <si>
    <t xml:space="preserve">75250</t>
  </si>
  <si>
    <t xml:space="preserve">8425</t>
  </si>
  <si>
    <t xml:space="preserve">Obavezno socijalno osiguranje</t>
  </si>
  <si>
    <t xml:space="preserve">75300</t>
  </si>
  <si>
    <t xml:space="preserve">8430</t>
  </si>
  <si>
    <t xml:space="preserve">Osnovno obrazovanje opšteg tipa</t>
  </si>
  <si>
    <t xml:space="preserve">80101</t>
  </si>
  <si>
    <t xml:space="preserve">8520</t>
  </si>
  <si>
    <t xml:space="preserve">Osnovno obrazovanje</t>
  </si>
  <si>
    <t xml:space="preserve">Osnovno specijalno obrazovanje</t>
  </si>
  <si>
    <t xml:space="preserve">80102</t>
  </si>
  <si>
    <t xml:space="preserve">Osnovno obrazovanje posebnog tipa</t>
  </si>
  <si>
    <t xml:space="preserve">80103</t>
  </si>
  <si>
    <t xml:space="preserve">Predškolsko obrazovanje</t>
  </si>
  <si>
    <t xml:space="preserve">80104</t>
  </si>
  <si>
    <t xml:space="preserve">8510</t>
  </si>
  <si>
    <t xml:space="preserve">Opšte srednje obrazovanje</t>
  </si>
  <si>
    <t xml:space="preserve">80210</t>
  </si>
  <si>
    <t xml:space="preserve">8531</t>
  </si>
  <si>
    <t xml:space="preserve">Srednje opšte obrazovanje</t>
  </si>
  <si>
    <t xml:space="preserve">Tehničko i stručno srednje obrazovanje</t>
  </si>
  <si>
    <t xml:space="preserve">80220</t>
  </si>
  <si>
    <t xml:space="preserve">8532</t>
  </si>
  <si>
    <t xml:space="preserve">Srednje stručno obrazovanje</t>
  </si>
  <si>
    <t xml:space="preserve">Više ekonomske i upravne škole</t>
  </si>
  <si>
    <t xml:space="preserve">80311</t>
  </si>
  <si>
    <t xml:space="preserve">8542</t>
  </si>
  <si>
    <t xml:space="preserve">Visoko obrazovanje</t>
  </si>
  <si>
    <t xml:space="preserve">Više tehničke škole</t>
  </si>
  <si>
    <t xml:space="preserve">80312</t>
  </si>
  <si>
    <t xml:space="preserve">Više medicinske škole</t>
  </si>
  <si>
    <t xml:space="preserve">80313</t>
  </si>
  <si>
    <t xml:space="preserve">Više poljoprivredne i šumarske škole</t>
  </si>
  <si>
    <t xml:space="preserve">80314</t>
  </si>
  <si>
    <t xml:space="preserve">Više pedagoške škole</t>
  </si>
  <si>
    <t xml:space="preserve">80315</t>
  </si>
  <si>
    <t xml:space="preserve">Više umetničke škole</t>
  </si>
  <si>
    <t xml:space="preserve">80316</t>
  </si>
  <si>
    <t xml:space="preserve">Ostale više škole</t>
  </si>
  <si>
    <t xml:space="preserve">80319</t>
  </si>
  <si>
    <t xml:space="preserve">Prirodno-matematički fakulteti</t>
  </si>
  <si>
    <t xml:space="preserve">80321</t>
  </si>
  <si>
    <t xml:space="preserve">Tehnički fakulteti</t>
  </si>
  <si>
    <t xml:space="preserve">80322</t>
  </si>
  <si>
    <t xml:space="preserve">Poljoprivredni, veterinarski i šumarski fakulteti</t>
  </si>
  <si>
    <t xml:space="preserve">80323</t>
  </si>
  <si>
    <t xml:space="preserve">Medicinski fakulteti</t>
  </si>
  <si>
    <t xml:space="preserve">80324</t>
  </si>
  <si>
    <t xml:space="preserve">Fakulteti društvenih nauka</t>
  </si>
  <si>
    <t xml:space="preserve">80325</t>
  </si>
  <si>
    <t xml:space="preserve">Fakulteti i akademije umetnosti</t>
  </si>
  <si>
    <t xml:space="preserve">80326</t>
  </si>
  <si>
    <t xml:space="preserve">Ostale visoko-školske ustanove</t>
  </si>
  <si>
    <t xml:space="preserve">80329</t>
  </si>
  <si>
    <t xml:space="preserve">Delatnost škola za vozače</t>
  </si>
  <si>
    <t xml:space="preserve">80410</t>
  </si>
  <si>
    <t xml:space="preserve">8553</t>
  </si>
  <si>
    <t xml:space="preserve">Obrazovanje odraslih i ostalo obrazovanje na drugom mestu nepomenuto</t>
  </si>
  <si>
    <t xml:space="preserve">80420</t>
  </si>
  <si>
    <t xml:space="preserve">8559</t>
  </si>
  <si>
    <t xml:space="preserve">Ostalo obrazovanje</t>
  </si>
  <si>
    <t xml:space="preserve">8560</t>
  </si>
  <si>
    <t xml:space="preserve">Pomoćne obrazovne delatnosti</t>
  </si>
  <si>
    <t xml:space="preserve">8551</t>
  </si>
  <si>
    <t xml:space="preserve">Sportsko i rekreativno obrazovanje</t>
  </si>
  <si>
    <t xml:space="preserve">8552</t>
  </si>
  <si>
    <t xml:space="preserve">Umetničko obrazovanje</t>
  </si>
  <si>
    <t xml:space="preserve">Delatnost bolnica</t>
  </si>
  <si>
    <t xml:space="preserve">85110</t>
  </si>
  <si>
    <t xml:space="preserve">8610</t>
  </si>
  <si>
    <t xml:space="preserve">8720</t>
  </si>
  <si>
    <t xml:space="preserve">Socijalno staranje u smeštajnim ustanovama za lica s teškoćama u razvoju, duševno obolele osobe i osobe s bolestima zavisnosti</t>
  </si>
  <si>
    <t xml:space="preserve">Medicinska praksa</t>
  </si>
  <si>
    <t xml:space="preserve">85120</t>
  </si>
  <si>
    <t xml:space="preserve">8621</t>
  </si>
  <si>
    <t xml:space="preserve">Opšta medicinska praksa</t>
  </si>
  <si>
    <t xml:space="preserve">8622</t>
  </si>
  <si>
    <t xml:space="preserve">Specijalistička medicinska praksa</t>
  </si>
  <si>
    <t xml:space="preserve">Stomatološka praksa</t>
  </si>
  <si>
    <t xml:space="preserve">85130</t>
  </si>
  <si>
    <t xml:space="preserve">8623</t>
  </si>
  <si>
    <t xml:space="preserve">Medicinska rehabilitacija</t>
  </si>
  <si>
    <t xml:space="preserve">85141</t>
  </si>
  <si>
    <t xml:space="preserve">8690</t>
  </si>
  <si>
    <t xml:space="preserve">Ostala zdravstvena zaštita</t>
  </si>
  <si>
    <t xml:space="preserve">8710</t>
  </si>
  <si>
    <t xml:space="preserve">Delatnosti smeštajnih ustanova s medicinskom negom</t>
  </si>
  <si>
    <t xml:space="preserve">8730</t>
  </si>
  <si>
    <t xml:space="preserve">Rad ustanova za stara lica i lica s posebnim potrebama</t>
  </si>
  <si>
    <t xml:space="preserve">Ostali vidovi zdravstvene zaštite</t>
  </si>
  <si>
    <t xml:space="preserve">85142</t>
  </si>
  <si>
    <t xml:space="preserve">Veterinarske aktivnosti</t>
  </si>
  <si>
    <t xml:space="preserve">85200</t>
  </si>
  <si>
    <t xml:space="preserve">7500</t>
  </si>
  <si>
    <t xml:space="preserve">Veterinarska delatnost</t>
  </si>
  <si>
    <t xml:space="preserve">Domovi učenika i studenata</t>
  </si>
  <si>
    <t xml:space="preserve">85311</t>
  </si>
  <si>
    <t xml:space="preserve">Domovi za stare</t>
  </si>
  <si>
    <t xml:space="preserve">85312</t>
  </si>
  <si>
    <t xml:space="preserve">Ostala socijalna zaštita u ustanovama sa smeštajem</t>
  </si>
  <si>
    <t xml:space="preserve">85313</t>
  </si>
  <si>
    <t xml:space="preserve">8790</t>
  </si>
  <si>
    <t xml:space="preserve">Ostali oblici socijalne zaštite sa smeštajem</t>
  </si>
  <si>
    <t xml:space="preserve">Ustanove za dnevni boravak dece</t>
  </si>
  <si>
    <t xml:space="preserve">85321</t>
  </si>
  <si>
    <t xml:space="preserve">8891</t>
  </si>
  <si>
    <t xml:space="preserve">Delatnost dnevne brige o deci</t>
  </si>
  <si>
    <t xml:space="preserve">Ostali socijalni rad u ustanovama bez smeštaja</t>
  </si>
  <si>
    <t xml:space="preserve">85322</t>
  </si>
  <si>
    <t xml:space="preserve">8899</t>
  </si>
  <si>
    <t xml:space="preserve">Ostala nepomenuta socijalna zaštita bez smeštaja</t>
  </si>
  <si>
    <t xml:space="preserve">8810</t>
  </si>
  <si>
    <t xml:space="preserve">Socijalna zaštita bez smeštaja za stara lica i lica s posebnim potrebama</t>
  </si>
  <si>
    <t xml:space="preserve">Odstranjivanje otpadaka i smeća, sanitarne i slične aktivnosti</t>
  </si>
  <si>
    <t xml:space="preserve">90000</t>
  </si>
  <si>
    <t xml:space="preserve">3900</t>
  </si>
  <si>
    <t xml:space="preserve">Sanacija, rekultivacija i duge usluge u oblasti upravljanja otpadom</t>
  </si>
  <si>
    <t xml:space="preserve">3811</t>
  </si>
  <si>
    <t xml:space="preserve">Skupljanje otpada koji nije opasan</t>
  </si>
  <si>
    <t xml:space="preserve">3812</t>
  </si>
  <si>
    <t xml:space="preserve">Skupljanje opasnog otpada</t>
  </si>
  <si>
    <t xml:space="preserve">3821</t>
  </si>
  <si>
    <t xml:space="preserve">Tretman i odlaganje otpada koji nije opasan</t>
  </si>
  <si>
    <t xml:space="preserve">3822</t>
  </si>
  <si>
    <t xml:space="preserve">Tretman i odlaganje opasnog otpada</t>
  </si>
  <si>
    <t xml:space="preserve">Delatnost poslovnih udruženja</t>
  </si>
  <si>
    <t xml:space="preserve">91110</t>
  </si>
  <si>
    <t xml:space="preserve">9411</t>
  </si>
  <si>
    <t xml:space="preserve">Delatnosti poslovnih udruženja i udruženja poslodavaca</t>
  </si>
  <si>
    <t xml:space="preserve">Delatnost strukovnih udruženja</t>
  </si>
  <si>
    <t xml:space="preserve">91120</t>
  </si>
  <si>
    <t xml:space="preserve">9412</t>
  </si>
  <si>
    <t xml:space="preserve">Delatnosti strukovnih udruženja</t>
  </si>
  <si>
    <t xml:space="preserve">Delatnost sindikata</t>
  </si>
  <si>
    <t xml:space="preserve">91200</t>
  </si>
  <si>
    <t xml:space="preserve">9420</t>
  </si>
  <si>
    <t xml:space="preserve">Delatnost verskih organizacija</t>
  </si>
  <si>
    <t xml:space="preserve">91310</t>
  </si>
  <si>
    <t xml:space="preserve">9491</t>
  </si>
  <si>
    <t xml:space="preserve">Delatnost političkih organizacija</t>
  </si>
  <si>
    <t xml:space="preserve">91320</t>
  </si>
  <si>
    <t xml:space="preserve">9492</t>
  </si>
  <si>
    <t xml:space="preserve">Delatnost ostalih organizacija na bazi učlanjenja, na drugom mestu nepomenutih</t>
  </si>
  <si>
    <t xml:space="preserve">91330</t>
  </si>
  <si>
    <t xml:space="preserve">9499</t>
  </si>
  <si>
    <t xml:space="preserve">Delatnost ostalih organizacija na bazi učlanjenja</t>
  </si>
  <si>
    <t xml:space="preserve">Kinematografska i video-proizvodnja</t>
  </si>
  <si>
    <t xml:space="preserve">92110</t>
  </si>
  <si>
    <t xml:space="preserve">5912</t>
  </si>
  <si>
    <t xml:space="preserve">Delatnosti koje slede nakon faze snimanja u proizvodnji kinematografskih dela i televizijskog programa</t>
  </si>
  <si>
    <t xml:space="preserve">5911</t>
  </si>
  <si>
    <t xml:space="preserve">Proizvodnja kinematografskih dela, audio-vizuelnih proizvoda i televizijskog programa</t>
  </si>
  <si>
    <t xml:space="preserve">Kinematografska i video-distribucija</t>
  </si>
  <si>
    <t xml:space="preserve">92120</t>
  </si>
  <si>
    <t xml:space="preserve">5913</t>
  </si>
  <si>
    <t xml:space="preserve">Distribucija kinematografskih dela, audio-vizuelnih dela i televizijskog programa</t>
  </si>
  <si>
    <t xml:space="preserve">Prikazivanje filmova</t>
  </si>
  <si>
    <t xml:space="preserve">92130</t>
  </si>
  <si>
    <t xml:space="preserve">5914</t>
  </si>
  <si>
    <t xml:space="preserve">Delatnost prikazivanja kinematografskih dela</t>
  </si>
  <si>
    <t xml:space="preserve">Radio i televizijske aktivnosti</t>
  </si>
  <si>
    <t xml:space="preserve">92200</t>
  </si>
  <si>
    <t xml:space="preserve">6010</t>
  </si>
  <si>
    <t xml:space="preserve">Emitovanje radio-programa</t>
  </si>
  <si>
    <t xml:space="preserve">6020</t>
  </si>
  <si>
    <t xml:space="preserve">Proizvodnja i emitovanje televizijskog programa</t>
  </si>
  <si>
    <t xml:space="preserve">Umetničko i književno stvaralaštvo i scenska umetnost</t>
  </si>
  <si>
    <t xml:space="preserve">92310</t>
  </si>
  <si>
    <t xml:space="preserve">9001</t>
  </si>
  <si>
    <t xml:space="preserve">Izvođačka umetnost</t>
  </si>
  <si>
    <t xml:space="preserve">9002</t>
  </si>
  <si>
    <t xml:space="preserve">Druge umetničke delatnosti u okviru izvođačke umetnosti</t>
  </si>
  <si>
    <t xml:space="preserve">9003</t>
  </si>
  <si>
    <t xml:space="preserve">Umetničko stvaralaštvo</t>
  </si>
  <si>
    <t xml:space="preserve">Rad umetničkih ustanova</t>
  </si>
  <si>
    <t xml:space="preserve">92320</t>
  </si>
  <si>
    <t xml:space="preserve">9004</t>
  </si>
  <si>
    <t xml:space="preserve">Vašarske aktivnosti i aktivnosti zabavnih parkova</t>
  </si>
  <si>
    <t xml:space="preserve">92330</t>
  </si>
  <si>
    <t xml:space="preserve">9321</t>
  </si>
  <si>
    <t xml:space="preserve">Delatnost zabavnih i tematskih parkova</t>
  </si>
  <si>
    <t xml:space="preserve">Ostale zabavne aktivnosti, na drugom mestu nepomenute</t>
  </si>
  <si>
    <t xml:space="preserve">92340</t>
  </si>
  <si>
    <t xml:space="preserve">9329</t>
  </si>
  <si>
    <t xml:space="preserve">Ostale zabavne i rekreativne delatnosti</t>
  </si>
  <si>
    <t xml:space="preserve">Delatnost novinskih agencija</t>
  </si>
  <si>
    <t xml:space="preserve">92400</t>
  </si>
  <si>
    <t xml:space="preserve">6391</t>
  </si>
  <si>
    <t xml:space="preserve">Delatnosti novinskih agencija</t>
  </si>
  <si>
    <t xml:space="preserve">Delatnost biblioteka</t>
  </si>
  <si>
    <t xml:space="preserve">92511</t>
  </si>
  <si>
    <t xml:space="preserve">9101</t>
  </si>
  <si>
    <t xml:space="preserve">Delatnosti biblioteka i arhiva</t>
  </si>
  <si>
    <t xml:space="preserve">Delatnost arhiva</t>
  </si>
  <si>
    <t xml:space="preserve">92512</t>
  </si>
  <si>
    <t xml:space="preserve">Delatnost muzeja, galerija i zbirki</t>
  </si>
  <si>
    <t xml:space="preserve">92521</t>
  </si>
  <si>
    <t xml:space="preserve">9102</t>
  </si>
  <si>
    <t xml:space="preserve">Delatnost muzeja galerija i zbirki</t>
  </si>
  <si>
    <t xml:space="preserve">Zaštita kulturnih dobara, prirodnih i drugih znamenitosti</t>
  </si>
  <si>
    <t xml:space="preserve">92522</t>
  </si>
  <si>
    <t xml:space="preserve">9103</t>
  </si>
  <si>
    <t xml:space="preserve">Zaštita i održavanje nepokretnih kulturnih dobara, kulturno-istorijskih lokacija, zgrada i sličnih turističkih spomenika</t>
  </si>
  <si>
    <t xml:space="preserve">Delatnost botaničkih i zooloških vrtova i drugih prirodnih rezervata</t>
  </si>
  <si>
    <t xml:space="preserve">92530</t>
  </si>
  <si>
    <t xml:space="preserve">9104</t>
  </si>
  <si>
    <t xml:space="preserve">Delatnost botaničkih i zooloških vrtova i zaštita prirodnih vrednosti</t>
  </si>
  <si>
    <t xml:space="preserve">Delatnost sportskih arena i stadiona</t>
  </si>
  <si>
    <t xml:space="preserve">92610</t>
  </si>
  <si>
    <t xml:space="preserve">9311</t>
  </si>
  <si>
    <t xml:space="preserve">Delatnost sportskih objekata</t>
  </si>
  <si>
    <t xml:space="preserve">Delatnost marina</t>
  </si>
  <si>
    <t xml:space="preserve">92621</t>
  </si>
  <si>
    <t xml:space="preserve">Ostale sportske aktivnosti</t>
  </si>
  <si>
    <t xml:space="preserve">92622</t>
  </si>
  <si>
    <t xml:space="preserve">9312</t>
  </si>
  <si>
    <t xml:space="preserve">Delatnost sportskih klubova</t>
  </si>
  <si>
    <t xml:space="preserve">9319</t>
  </si>
  <si>
    <t xml:space="preserve">Ostale sportske delatnosti</t>
  </si>
  <si>
    <t xml:space="preserve">Kockanje i klađenje</t>
  </si>
  <si>
    <t xml:space="preserve">92710</t>
  </si>
  <si>
    <t xml:space="preserve">9200</t>
  </si>
  <si>
    <t xml:space="preserve">Ostale rekreativne aktivnosti, na drugom mestu nepomenute</t>
  </si>
  <si>
    <t xml:space="preserve">92720</t>
  </si>
  <si>
    <t xml:space="preserve">Pranje i hemijsko čišćenje tekstilnih i krznenih predmeta</t>
  </si>
  <si>
    <t xml:space="preserve">93010</t>
  </si>
  <si>
    <t xml:space="preserve">9601</t>
  </si>
  <si>
    <t xml:space="preserve">Pranje i hemijsko čišćenje tekstilnih i krznenih proizvoda</t>
  </si>
  <si>
    <t xml:space="preserve">Frizerski i drugi tretmani za ulepšavanje</t>
  </si>
  <si>
    <t xml:space="preserve">93020</t>
  </si>
  <si>
    <t xml:space="preserve">9602</t>
  </si>
  <si>
    <t xml:space="preserve">Delatnost frizerskih i kozmetičkih salona</t>
  </si>
  <si>
    <t xml:space="preserve">Pogrebne i prateće aktivnosti</t>
  </si>
  <si>
    <t xml:space="preserve">93030</t>
  </si>
  <si>
    <t xml:space="preserve">9603</t>
  </si>
  <si>
    <t xml:space="preserve">Pogrebne i srodne delatnosti</t>
  </si>
  <si>
    <t xml:space="preserve">Tretmani za poboljšanje fizičkog stanja i raspoloženja</t>
  </si>
  <si>
    <t xml:space="preserve">93040</t>
  </si>
  <si>
    <t xml:space="preserve">9604</t>
  </si>
  <si>
    <t xml:space="preserve">Delatnost nege i održavanja tela</t>
  </si>
  <si>
    <t xml:space="preserve">9313</t>
  </si>
  <si>
    <t xml:space="preserve">Delatnost fitnes klubova</t>
  </si>
  <si>
    <t xml:space="preserve">Ostale uslužne aktivnosti, na drugom mestu nepomenute</t>
  </si>
  <si>
    <t xml:space="preserve">93050</t>
  </si>
  <si>
    <t xml:space="preserve">9609</t>
  </si>
  <si>
    <t xml:space="preserve">Ostale nepomenute lične uslužne delatnosti</t>
  </si>
  <si>
    <t xml:space="preserve">Privatna domaćinstva sa zaposlenim licima</t>
  </si>
  <si>
    <t xml:space="preserve">95000</t>
  </si>
  <si>
    <t xml:space="preserve">9700</t>
  </si>
  <si>
    <t xml:space="preserve">Delatnost domaćinstava koja zapošljavaju poslugu</t>
  </si>
  <si>
    <t xml:space="preserve">9810</t>
  </si>
  <si>
    <t xml:space="preserve">Delatnost domaćinstava koja proizvode robu za sopstvene potrebe</t>
  </si>
  <si>
    <t xml:space="preserve">9820</t>
  </si>
  <si>
    <t xml:space="preserve">Delatnost domaćinstava koja obezbeđuju usluge za sopstvene potrebe</t>
  </si>
  <si>
    <t xml:space="preserve">Eksteritorijalne organizacije i tela</t>
  </si>
  <si>
    <t xml:space="preserve">99000</t>
  </si>
  <si>
    <t xml:space="preserve">9900</t>
  </si>
  <si>
    <t xml:space="preserve">Delatnost eksteritorijalnih organizacija i t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99"/>
    <col collapsed="false" customWidth="true" hidden="false" outlineLevel="0" max="3" min="3" style="2" width="4.99"/>
    <col collapsed="false" customWidth="true" hidden="false" outlineLevel="0" max="4" min="4" style="1" width="53.28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</row>
    <row r="2" customFormat="false" ht="13.5" hidden="false" customHeight="false" outlineLevel="0" collapsed="false">
      <c r="A2" s="6" t="s">
        <v>3</v>
      </c>
      <c r="B2" s="7" t="s">
        <v>4</v>
      </c>
      <c r="C2" s="8" t="s">
        <v>4</v>
      </c>
      <c r="D2" s="9" t="s">
        <v>3</v>
      </c>
      <c r="E2" s="5"/>
    </row>
    <row r="3" customFormat="false" ht="12.7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10</v>
      </c>
      <c r="D4" s="13" t="s">
        <v>11</v>
      </c>
      <c r="E4" s="14" t="s">
        <v>9</v>
      </c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12</v>
      </c>
      <c r="D5" s="13" t="s">
        <v>13</v>
      </c>
      <c r="E5" s="14" t="s">
        <v>9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14</v>
      </c>
      <c r="D6" s="13" t="s">
        <v>15</v>
      </c>
      <c r="E6" s="14" t="s">
        <v>16</v>
      </c>
    </row>
    <row r="7" customFormat="false" ht="12.75" hidden="false" customHeight="false" outlineLevel="0" collapsed="false">
      <c r="A7" s="10" t="s">
        <v>5</v>
      </c>
      <c r="B7" s="11" t="s">
        <v>6</v>
      </c>
      <c r="C7" s="12" t="s">
        <v>17</v>
      </c>
      <c r="D7" s="13" t="s">
        <v>18</v>
      </c>
      <c r="E7" s="14" t="s">
        <v>9</v>
      </c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19</v>
      </c>
      <c r="D8" s="13" t="s">
        <v>20</v>
      </c>
      <c r="E8" s="14" t="s">
        <v>9</v>
      </c>
    </row>
    <row r="9" customFormat="false" ht="12.75" hidden="false" customHeight="false" outlineLevel="0" collapsed="false">
      <c r="A9" s="10" t="s">
        <v>21</v>
      </c>
      <c r="B9" s="11" t="s">
        <v>22</v>
      </c>
      <c r="C9" s="12" t="s">
        <v>23</v>
      </c>
      <c r="D9" s="13" t="s">
        <v>24</v>
      </c>
      <c r="E9" s="14" t="s">
        <v>9</v>
      </c>
    </row>
    <row r="10" customFormat="false" ht="12.75" hidden="false" customHeight="false" outlineLevel="0" collapsed="false">
      <c r="A10" s="10" t="s">
        <v>21</v>
      </c>
      <c r="B10" s="11" t="s">
        <v>22</v>
      </c>
      <c r="C10" s="12" t="s">
        <v>25</v>
      </c>
      <c r="D10" s="13" t="s">
        <v>26</v>
      </c>
      <c r="E10" s="14" t="s">
        <v>9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2" t="s">
        <v>27</v>
      </c>
      <c r="D11" s="13" t="s">
        <v>28</v>
      </c>
      <c r="E11" s="14" t="s">
        <v>9</v>
      </c>
    </row>
    <row r="12" customFormat="false" ht="12.75" hidden="false" customHeight="false" outlineLevel="0" collapsed="false">
      <c r="A12" s="10" t="s">
        <v>21</v>
      </c>
      <c r="B12" s="11" t="s">
        <v>22</v>
      </c>
      <c r="C12" s="12" t="s">
        <v>14</v>
      </c>
      <c r="D12" s="13" t="s">
        <v>15</v>
      </c>
      <c r="E12" s="14" t="s">
        <v>9</v>
      </c>
    </row>
    <row r="13" customFormat="false" ht="12.75" hidden="false" customHeight="false" outlineLevel="0" collapsed="false">
      <c r="A13" s="10" t="s">
        <v>21</v>
      </c>
      <c r="B13" s="11" t="s">
        <v>22</v>
      </c>
      <c r="C13" s="12" t="s">
        <v>29</v>
      </c>
      <c r="D13" s="13" t="s">
        <v>30</v>
      </c>
      <c r="E13" s="14" t="s">
        <v>9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12" t="s">
        <v>31</v>
      </c>
      <c r="D14" s="13" t="s">
        <v>32</v>
      </c>
      <c r="E14" s="14" t="s">
        <v>16</v>
      </c>
    </row>
    <row r="15" customFormat="false" ht="12.75" hidden="false" customHeight="false" outlineLevel="0" collapsed="false">
      <c r="A15" s="10" t="s">
        <v>33</v>
      </c>
      <c r="B15" s="11" t="s">
        <v>34</v>
      </c>
      <c r="C15" s="12" t="s">
        <v>27</v>
      </c>
      <c r="D15" s="13" t="s">
        <v>28</v>
      </c>
      <c r="E15" s="14" t="s">
        <v>16</v>
      </c>
    </row>
    <row r="16" customFormat="false" ht="12.75" hidden="false" customHeight="false" outlineLevel="0" collapsed="false">
      <c r="A16" s="10" t="s">
        <v>35</v>
      </c>
      <c r="B16" s="11" t="s">
        <v>36</v>
      </c>
      <c r="C16" s="12" t="s">
        <v>27</v>
      </c>
      <c r="D16" s="13" t="s">
        <v>28</v>
      </c>
      <c r="E16" s="14" t="s">
        <v>16</v>
      </c>
    </row>
    <row r="17" customFormat="false" ht="12.75" hidden="false" customHeight="false" outlineLevel="0" collapsed="false">
      <c r="A17" s="10" t="s">
        <v>37</v>
      </c>
      <c r="B17" s="11" t="s">
        <v>38</v>
      </c>
      <c r="C17" s="12" t="s">
        <v>39</v>
      </c>
      <c r="D17" s="13" t="s">
        <v>40</v>
      </c>
      <c r="E17" s="14" t="s">
        <v>9</v>
      </c>
    </row>
    <row r="18" customFormat="false" ht="12.75" hidden="false" customHeight="false" outlineLevel="0" collapsed="false">
      <c r="A18" s="10" t="s">
        <v>37</v>
      </c>
      <c r="B18" s="11" t="s">
        <v>38</v>
      </c>
      <c r="C18" s="12" t="s">
        <v>41</v>
      </c>
      <c r="D18" s="13" t="s">
        <v>42</v>
      </c>
      <c r="E18" s="14" t="s">
        <v>9</v>
      </c>
    </row>
    <row r="19" customFormat="false" ht="12.75" hidden="false" customHeight="false" outlineLevel="0" collapsed="false">
      <c r="A19" s="10" t="s">
        <v>37</v>
      </c>
      <c r="B19" s="11" t="s">
        <v>38</v>
      </c>
      <c r="C19" s="12" t="s">
        <v>43</v>
      </c>
      <c r="D19" s="13" t="s">
        <v>44</v>
      </c>
      <c r="E19" s="14" t="s">
        <v>9</v>
      </c>
    </row>
    <row r="20" customFormat="false" ht="12.75" hidden="false" customHeight="false" outlineLevel="0" collapsed="false">
      <c r="A20" s="10" t="s">
        <v>37</v>
      </c>
      <c r="B20" s="11" t="s">
        <v>38</v>
      </c>
      <c r="C20" s="12" t="s">
        <v>45</v>
      </c>
      <c r="D20" s="13" t="s">
        <v>46</v>
      </c>
      <c r="E20" s="14" t="s">
        <v>16</v>
      </c>
    </row>
    <row r="21" customFormat="false" ht="12.75" hidden="false" customHeight="false" outlineLevel="0" collapsed="false">
      <c r="A21" s="10" t="s">
        <v>37</v>
      </c>
      <c r="B21" s="11" t="s">
        <v>38</v>
      </c>
      <c r="C21" s="12" t="s">
        <v>47</v>
      </c>
      <c r="D21" s="13" t="s">
        <v>48</v>
      </c>
      <c r="E21" s="14" t="s">
        <v>9</v>
      </c>
    </row>
    <row r="22" customFormat="false" ht="12.75" hidden="false" customHeight="false" outlineLevel="0" collapsed="false">
      <c r="A22" s="10" t="s">
        <v>49</v>
      </c>
      <c r="B22" s="11" t="s">
        <v>50</v>
      </c>
      <c r="C22" s="12" t="s">
        <v>51</v>
      </c>
      <c r="D22" s="13" t="s">
        <v>49</v>
      </c>
      <c r="E22" s="14" t="s">
        <v>16</v>
      </c>
    </row>
    <row r="23" customFormat="false" ht="12.75" hidden="false" customHeight="false" outlineLevel="0" collapsed="false">
      <c r="A23" s="10" t="s">
        <v>52</v>
      </c>
      <c r="B23" s="11" t="s">
        <v>53</v>
      </c>
      <c r="C23" s="12" t="s">
        <v>54</v>
      </c>
      <c r="D23" s="13" t="s">
        <v>55</v>
      </c>
      <c r="E23" s="14" t="s">
        <v>9</v>
      </c>
    </row>
    <row r="24" customFormat="false" ht="12.75" hidden="false" customHeight="false" outlineLevel="0" collapsed="false">
      <c r="A24" s="10" t="s">
        <v>52</v>
      </c>
      <c r="B24" s="11" t="s">
        <v>53</v>
      </c>
      <c r="C24" s="12" t="s">
        <v>25</v>
      </c>
      <c r="D24" s="13" t="s">
        <v>26</v>
      </c>
      <c r="E24" s="14" t="s">
        <v>16</v>
      </c>
    </row>
    <row r="25" customFormat="false" ht="12.75" hidden="false" customHeight="false" outlineLevel="0" collapsed="false">
      <c r="A25" s="10" t="s">
        <v>52</v>
      </c>
      <c r="B25" s="11" t="s">
        <v>53</v>
      </c>
      <c r="C25" s="12" t="s">
        <v>31</v>
      </c>
      <c r="D25" s="13" t="s">
        <v>32</v>
      </c>
      <c r="E25" s="14" t="s">
        <v>9</v>
      </c>
    </row>
    <row r="26" customFormat="false" ht="12.75" hidden="false" customHeight="false" outlineLevel="0" collapsed="false">
      <c r="A26" s="10" t="s">
        <v>56</v>
      </c>
      <c r="B26" s="11" t="s">
        <v>57</v>
      </c>
      <c r="C26" s="12" t="s">
        <v>58</v>
      </c>
      <c r="D26" s="13" t="s">
        <v>59</v>
      </c>
      <c r="E26" s="14" t="s">
        <v>16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2" t="s">
        <v>60</v>
      </c>
      <c r="D27" s="13" t="s">
        <v>61</v>
      </c>
      <c r="E27" s="14" t="s">
        <v>9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2" t="s">
        <v>64</v>
      </c>
      <c r="D28" s="13" t="s">
        <v>65</v>
      </c>
      <c r="E28" s="14" t="s">
        <v>16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2" t="s">
        <v>66</v>
      </c>
      <c r="D29" s="13" t="s">
        <v>67</v>
      </c>
      <c r="E29" s="14" t="s">
        <v>9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2" t="s">
        <v>70</v>
      </c>
      <c r="D30" s="13" t="s">
        <v>68</v>
      </c>
      <c r="E30" s="14" t="s">
        <v>16</v>
      </c>
    </row>
    <row r="31" customFormat="false" ht="12.75" hidden="false" customHeight="false" outlineLevel="0" collapsed="false">
      <c r="A31" s="10" t="s">
        <v>71</v>
      </c>
      <c r="B31" s="11" t="s">
        <v>72</v>
      </c>
      <c r="C31" s="12" t="s">
        <v>73</v>
      </c>
      <c r="D31" s="13" t="s">
        <v>71</v>
      </c>
      <c r="E31" s="14" t="s">
        <v>16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2" t="s">
        <v>76</v>
      </c>
      <c r="D32" s="13" t="s">
        <v>74</v>
      </c>
      <c r="E32" s="14" t="s">
        <v>1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2" t="s">
        <v>77</v>
      </c>
      <c r="D33" s="13" t="s">
        <v>78</v>
      </c>
      <c r="E33" s="14" t="s">
        <v>9</v>
      </c>
    </row>
    <row r="34" customFormat="false" ht="12.75" hidden="false" customHeight="false" outlineLevel="0" collapsed="false">
      <c r="A34" s="10" t="s">
        <v>79</v>
      </c>
      <c r="B34" s="11" t="s">
        <v>80</v>
      </c>
      <c r="C34" s="12" t="s">
        <v>81</v>
      </c>
      <c r="D34" s="13" t="s">
        <v>82</v>
      </c>
      <c r="E34" s="14" t="s">
        <v>16</v>
      </c>
    </row>
    <row r="35" customFormat="false" ht="12.75" hidden="false" customHeight="false" outlineLevel="0" collapsed="false">
      <c r="A35" s="10" t="s">
        <v>83</v>
      </c>
      <c r="B35" s="11" t="s">
        <v>84</v>
      </c>
      <c r="C35" s="12" t="s">
        <v>85</v>
      </c>
      <c r="D35" s="13" t="s">
        <v>86</v>
      </c>
      <c r="E35" s="14" t="s">
        <v>16</v>
      </c>
    </row>
    <row r="36" customFormat="false" ht="12.75" hidden="false" customHeight="false" outlineLevel="0" collapsed="false">
      <c r="A36" s="10" t="s">
        <v>87</v>
      </c>
      <c r="B36" s="11" t="s">
        <v>88</v>
      </c>
      <c r="C36" s="12" t="s">
        <v>89</v>
      </c>
      <c r="D36" s="13" t="s">
        <v>90</v>
      </c>
      <c r="E36" s="14" t="s">
        <v>16</v>
      </c>
    </row>
    <row r="37" customFormat="false" ht="12.75" hidden="false" customHeight="false" outlineLevel="0" collapsed="false">
      <c r="A37" s="10" t="s">
        <v>91</v>
      </c>
      <c r="B37" s="11" t="s">
        <v>92</v>
      </c>
      <c r="C37" s="12" t="s">
        <v>85</v>
      </c>
      <c r="D37" s="13" t="s">
        <v>86</v>
      </c>
      <c r="E37" s="14" t="s">
        <v>16</v>
      </c>
    </row>
    <row r="38" customFormat="false" ht="12.75" hidden="false" customHeight="false" outlineLevel="0" collapsed="false">
      <c r="A38" s="10" t="s">
        <v>91</v>
      </c>
      <c r="B38" s="11" t="s">
        <v>92</v>
      </c>
      <c r="C38" s="12" t="s">
        <v>93</v>
      </c>
      <c r="D38" s="13" t="s">
        <v>94</v>
      </c>
      <c r="E38" s="14" t="s">
        <v>9</v>
      </c>
    </row>
    <row r="39" customFormat="false" ht="12.75" hidden="false" customHeight="false" outlineLevel="0" collapsed="false">
      <c r="A39" s="10" t="s">
        <v>91</v>
      </c>
      <c r="B39" s="11" t="s">
        <v>92</v>
      </c>
      <c r="C39" s="12" t="s">
        <v>95</v>
      </c>
      <c r="D39" s="13" t="s">
        <v>96</v>
      </c>
      <c r="E39" s="14" t="s">
        <v>9</v>
      </c>
    </row>
    <row r="40" customFormat="false" ht="12.75" hidden="false" customHeight="false" outlineLevel="0" collapsed="false">
      <c r="A40" s="10" t="s">
        <v>97</v>
      </c>
      <c r="B40" s="11" t="s">
        <v>98</v>
      </c>
      <c r="C40" s="12" t="s">
        <v>99</v>
      </c>
      <c r="D40" s="13" t="s">
        <v>100</v>
      </c>
      <c r="E40" s="14" t="s">
        <v>16</v>
      </c>
    </row>
    <row r="41" customFormat="false" ht="12.75" hidden="false" customHeight="false" outlineLevel="0" collapsed="false">
      <c r="A41" s="10" t="s">
        <v>101</v>
      </c>
      <c r="B41" s="11" t="s">
        <v>102</v>
      </c>
      <c r="C41" s="12" t="s">
        <v>103</v>
      </c>
      <c r="D41" s="13" t="s">
        <v>104</v>
      </c>
      <c r="E41" s="14" t="s">
        <v>16</v>
      </c>
    </row>
    <row r="42" customFormat="false" ht="12.75" hidden="false" customHeight="false" outlineLevel="0" collapsed="false">
      <c r="A42" s="10" t="s">
        <v>105</v>
      </c>
      <c r="B42" s="11" t="s">
        <v>106</v>
      </c>
      <c r="C42" s="12" t="s">
        <v>107</v>
      </c>
      <c r="D42" s="13" t="s">
        <v>108</v>
      </c>
      <c r="E42" s="14" t="s">
        <v>9</v>
      </c>
    </row>
    <row r="43" customFormat="false" ht="12.75" hidden="false" customHeight="false" outlineLevel="0" collapsed="false">
      <c r="A43" s="10" t="s">
        <v>105</v>
      </c>
      <c r="B43" s="11" t="s">
        <v>106</v>
      </c>
      <c r="C43" s="12" t="s">
        <v>109</v>
      </c>
      <c r="D43" s="13" t="s">
        <v>110</v>
      </c>
      <c r="E43" s="14" t="s">
        <v>9</v>
      </c>
    </row>
    <row r="44" customFormat="false" ht="12.75" hidden="false" customHeight="false" outlineLevel="0" collapsed="false">
      <c r="A44" s="10" t="s">
        <v>105</v>
      </c>
      <c r="B44" s="11" t="s">
        <v>106</v>
      </c>
      <c r="C44" s="12" t="s">
        <v>29</v>
      </c>
      <c r="D44" s="13" t="s">
        <v>30</v>
      </c>
      <c r="E44" s="14" t="s">
        <v>16</v>
      </c>
    </row>
    <row r="45" customFormat="false" ht="12.75" hidden="false" customHeight="false" outlineLevel="0" collapsed="false">
      <c r="A45" s="10" t="s">
        <v>111</v>
      </c>
      <c r="B45" s="11" t="s">
        <v>112</v>
      </c>
      <c r="C45" s="12" t="s">
        <v>113</v>
      </c>
      <c r="D45" s="13" t="s">
        <v>114</v>
      </c>
      <c r="E45" s="14" t="s">
        <v>16</v>
      </c>
    </row>
    <row r="46" customFormat="false" ht="12.75" hidden="false" customHeight="false" outlineLevel="0" collapsed="false">
      <c r="A46" s="10" t="s">
        <v>115</v>
      </c>
      <c r="B46" s="11" t="s">
        <v>116</v>
      </c>
      <c r="C46" s="12" t="s">
        <v>117</v>
      </c>
      <c r="D46" s="13" t="s">
        <v>118</v>
      </c>
      <c r="E46" s="14" t="s">
        <v>16</v>
      </c>
    </row>
    <row r="47" customFormat="false" ht="12.75" hidden="false" customHeight="false" outlineLevel="0" collapsed="false">
      <c r="A47" s="10" t="s">
        <v>119</v>
      </c>
      <c r="B47" s="11" t="s">
        <v>120</v>
      </c>
      <c r="C47" s="12" t="s">
        <v>117</v>
      </c>
      <c r="D47" s="13" t="s">
        <v>118</v>
      </c>
      <c r="E47" s="14" t="s">
        <v>16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2" t="s">
        <v>85</v>
      </c>
      <c r="D48" s="13" t="s">
        <v>86</v>
      </c>
      <c r="E48" s="14" t="s">
        <v>9</v>
      </c>
    </row>
    <row r="49" customFormat="false" ht="12.75" hidden="false" customHeight="false" outlineLevel="0" collapsed="false">
      <c r="A49" s="10" t="s">
        <v>121</v>
      </c>
      <c r="B49" s="11" t="s">
        <v>122</v>
      </c>
      <c r="C49" s="12" t="s">
        <v>123</v>
      </c>
      <c r="D49" s="13" t="s">
        <v>124</v>
      </c>
      <c r="E49" s="14" t="s">
        <v>16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2" t="s">
        <v>127</v>
      </c>
      <c r="D50" s="13" t="s">
        <v>128</v>
      </c>
      <c r="E50" s="14" t="s">
        <v>16</v>
      </c>
    </row>
    <row r="51" customFormat="false" ht="12.75" hidden="false" customHeight="false" outlineLevel="0" collapsed="false">
      <c r="A51" s="10" t="s">
        <v>129</v>
      </c>
      <c r="B51" s="11" t="s">
        <v>130</v>
      </c>
      <c r="C51" s="12" t="s">
        <v>131</v>
      </c>
      <c r="D51" s="13" t="s">
        <v>132</v>
      </c>
      <c r="E51" s="14" t="s">
        <v>16</v>
      </c>
    </row>
    <row r="52" customFormat="false" ht="12.75" hidden="false" customHeight="false" outlineLevel="0" collapsed="false">
      <c r="A52" s="10" t="s">
        <v>133</v>
      </c>
      <c r="B52" s="11" t="s">
        <v>134</v>
      </c>
      <c r="C52" s="12" t="s">
        <v>135</v>
      </c>
      <c r="D52" s="13" t="s">
        <v>136</v>
      </c>
      <c r="E52" s="14" t="s">
        <v>16</v>
      </c>
    </row>
    <row r="53" customFormat="false" ht="12.75" hidden="false" customHeight="false" outlineLevel="0" collapsed="false">
      <c r="A53" s="10" t="s">
        <v>137</v>
      </c>
      <c r="B53" s="11" t="s">
        <v>138</v>
      </c>
      <c r="C53" s="12" t="s">
        <v>139</v>
      </c>
      <c r="D53" s="13" t="s">
        <v>140</v>
      </c>
      <c r="E53" s="14" t="s">
        <v>9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2" t="s">
        <v>141</v>
      </c>
      <c r="D54" s="13" t="s">
        <v>142</v>
      </c>
      <c r="E54" s="14" t="s">
        <v>16</v>
      </c>
    </row>
    <row r="55" customFormat="false" ht="12.75" hidden="false" customHeight="false" outlineLevel="0" collapsed="false">
      <c r="A55" s="10" t="s">
        <v>143</v>
      </c>
      <c r="B55" s="11" t="s">
        <v>144</v>
      </c>
      <c r="C55" s="12" t="s">
        <v>145</v>
      </c>
      <c r="D55" s="13" t="s">
        <v>146</v>
      </c>
      <c r="E55" s="14" t="s">
        <v>9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2" t="s">
        <v>147</v>
      </c>
      <c r="D56" s="13" t="s">
        <v>148</v>
      </c>
      <c r="E56" s="14" t="s">
        <v>16</v>
      </c>
    </row>
    <row r="57" customFormat="false" ht="12.75" hidden="false" customHeight="false" outlineLevel="0" collapsed="false">
      <c r="A57" s="10" t="s">
        <v>149</v>
      </c>
      <c r="B57" s="11" t="s">
        <v>150</v>
      </c>
      <c r="C57" s="12" t="s">
        <v>147</v>
      </c>
      <c r="D57" s="13" t="s">
        <v>148</v>
      </c>
      <c r="E57" s="14" t="s">
        <v>16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2" t="s">
        <v>151</v>
      </c>
      <c r="D58" s="13" t="s">
        <v>152</v>
      </c>
      <c r="E58" s="14" t="s">
        <v>9</v>
      </c>
    </row>
    <row r="59" customFormat="false" ht="12.75" hidden="false" customHeight="false" outlineLevel="0" collapsed="false">
      <c r="A59" s="10" t="s">
        <v>153</v>
      </c>
      <c r="B59" s="11" t="s">
        <v>154</v>
      </c>
      <c r="C59" s="12" t="s">
        <v>151</v>
      </c>
      <c r="D59" s="13" t="s">
        <v>152</v>
      </c>
      <c r="E59" s="14" t="s">
        <v>9</v>
      </c>
    </row>
    <row r="60" customFormat="false" ht="12.75" hidden="false" customHeight="false" outlineLevel="0" collapsed="false">
      <c r="A60" s="10" t="s">
        <v>153</v>
      </c>
      <c r="B60" s="11" t="s">
        <v>154</v>
      </c>
      <c r="C60" s="12" t="s">
        <v>147</v>
      </c>
      <c r="D60" s="13" t="s">
        <v>148</v>
      </c>
      <c r="E60" s="14" t="s">
        <v>16</v>
      </c>
    </row>
    <row r="61" customFormat="false" ht="12.75" hidden="false" customHeight="false" outlineLevel="0" collapsed="false">
      <c r="A61" s="10" t="s">
        <v>155</v>
      </c>
      <c r="B61" s="11" t="s">
        <v>156</v>
      </c>
      <c r="C61" s="12" t="s">
        <v>147</v>
      </c>
      <c r="D61" s="13" t="s">
        <v>148</v>
      </c>
      <c r="E61" s="14" t="s">
        <v>16</v>
      </c>
    </row>
    <row r="62" customFormat="false" ht="12.75" hidden="false" customHeight="false" outlineLevel="0" collapsed="false">
      <c r="A62" s="10" t="s">
        <v>155</v>
      </c>
      <c r="B62" s="11" t="s">
        <v>156</v>
      </c>
      <c r="C62" s="12" t="s">
        <v>157</v>
      </c>
      <c r="D62" s="13" t="s">
        <v>158</v>
      </c>
      <c r="E62" s="14" t="s">
        <v>9</v>
      </c>
    </row>
    <row r="63" customFormat="false" ht="12.75" hidden="false" customHeight="false" outlineLevel="0" collapsed="false">
      <c r="A63" s="10" t="s">
        <v>159</v>
      </c>
      <c r="B63" s="11" t="s">
        <v>160</v>
      </c>
      <c r="C63" s="12" t="s">
        <v>161</v>
      </c>
      <c r="D63" s="13" t="s">
        <v>162</v>
      </c>
      <c r="E63" s="14" t="s">
        <v>16</v>
      </c>
    </row>
    <row r="64" customFormat="false" ht="12.75" hidden="false" customHeight="false" outlineLevel="0" collapsed="false">
      <c r="A64" s="10" t="s">
        <v>163</v>
      </c>
      <c r="B64" s="11" t="s">
        <v>164</v>
      </c>
      <c r="C64" s="12" t="s">
        <v>165</v>
      </c>
      <c r="D64" s="13" t="s">
        <v>166</v>
      </c>
      <c r="E64" s="14" t="s">
        <v>16</v>
      </c>
    </row>
    <row r="65" customFormat="false" ht="12.75" hidden="false" customHeight="false" outlineLevel="0" collapsed="false">
      <c r="A65" s="10" t="s">
        <v>167</v>
      </c>
      <c r="B65" s="11" t="s">
        <v>168</v>
      </c>
      <c r="C65" s="12" t="s">
        <v>147</v>
      </c>
      <c r="D65" s="13" t="s">
        <v>148</v>
      </c>
      <c r="E65" s="14" t="s">
        <v>16</v>
      </c>
    </row>
    <row r="66" customFormat="false" ht="12.75" hidden="false" customHeight="false" outlineLevel="0" collapsed="false">
      <c r="A66" s="10" t="s">
        <v>167</v>
      </c>
      <c r="B66" s="11" t="s">
        <v>168</v>
      </c>
      <c r="C66" s="12" t="s">
        <v>169</v>
      </c>
      <c r="D66" s="13" t="s">
        <v>170</v>
      </c>
      <c r="E66" s="14" t="s">
        <v>9</v>
      </c>
    </row>
    <row r="67" customFormat="false" ht="12.75" hidden="false" customHeight="false" outlineLevel="0" collapsed="false">
      <c r="A67" s="10" t="s">
        <v>171</v>
      </c>
      <c r="B67" s="11" t="s">
        <v>172</v>
      </c>
      <c r="C67" s="12" t="s">
        <v>147</v>
      </c>
      <c r="D67" s="13" t="s">
        <v>148</v>
      </c>
      <c r="E67" s="14" t="s">
        <v>16</v>
      </c>
    </row>
    <row r="68" customFormat="false" ht="12.75" hidden="false" customHeight="false" outlineLevel="0" collapsed="false">
      <c r="A68" s="10" t="s">
        <v>171</v>
      </c>
      <c r="B68" s="11" t="s">
        <v>172</v>
      </c>
      <c r="C68" s="12" t="s">
        <v>173</v>
      </c>
      <c r="D68" s="13" t="s">
        <v>174</v>
      </c>
      <c r="E68" s="14" t="s">
        <v>9</v>
      </c>
    </row>
    <row r="69" customFormat="false" ht="12.75" hidden="false" customHeight="false" outlineLevel="0" collapsed="false">
      <c r="A69" s="10" t="s">
        <v>175</v>
      </c>
      <c r="B69" s="11" t="s">
        <v>176</v>
      </c>
      <c r="C69" s="12" t="s">
        <v>147</v>
      </c>
      <c r="D69" s="13" t="s">
        <v>148</v>
      </c>
      <c r="E69" s="14" t="s">
        <v>16</v>
      </c>
    </row>
    <row r="70" customFormat="false" ht="12.75" hidden="false" customHeight="false" outlineLevel="0" collapsed="false">
      <c r="A70" s="10" t="s">
        <v>175</v>
      </c>
      <c r="B70" s="11" t="s">
        <v>176</v>
      </c>
      <c r="C70" s="12" t="s">
        <v>177</v>
      </c>
      <c r="D70" s="13" t="s">
        <v>178</v>
      </c>
      <c r="E70" s="14" t="s">
        <v>9</v>
      </c>
    </row>
    <row r="71" customFormat="false" ht="12.75" hidden="false" customHeight="false" outlineLevel="0" collapsed="false">
      <c r="A71" s="10" t="s">
        <v>179</v>
      </c>
      <c r="B71" s="11" t="s">
        <v>180</v>
      </c>
      <c r="C71" s="12" t="s">
        <v>147</v>
      </c>
      <c r="D71" s="13" t="s">
        <v>148</v>
      </c>
      <c r="E71" s="14" t="s">
        <v>16</v>
      </c>
    </row>
    <row r="72" customFormat="false" ht="12.75" hidden="false" customHeight="false" outlineLevel="0" collapsed="false">
      <c r="A72" s="10" t="s">
        <v>179</v>
      </c>
      <c r="B72" s="11" t="s">
        <v>180</v>
      </c>
      <c r="C72" s="12" t="s">
        <v>181</v>
      </c>
      <c r="D72" s="13" t="s">
        <v>182</v>
      </c>
      <c r="E72" s="14" t="s">
        <v>9</v>
      </c>
    </row>
    <row r="73" customFormat="false" ht="12.75" hidden="false" customHeight="false" outlineLevel="0" collapsed="false">
      <c r="A73" s="10" t="s">
        <v>183</v>
      </c>
      <c r="B73" s="11" t="s">
        <v>184</v>
      </c>
      <c r="C73" s="12" t="s">
        <v>181</v>
      </c>
      <c r="D73" s="13" t="s">
        <v>182</v>
      </c>
      <c r="E73" s="14" t="s">
        <v>9</v>
      </c>
    </row>
    <row r="74" customFormat="false" ht="12.75" hidden="false" customHeight="false" outlineLevel="0" collapsed="false">
      <c r="A74" s="10" t="s">
        <v>183</v>
      </c>
      <c r="B74" s="11" t="s">
        <v>184</v>
      </c>
      <c r="C74" s="12" t="s">
        <v>147</v>
      </c>
      <c r="D74" s="13" t="s">
        <v>148</v>
      </c>
      <c r="E74" s="14" t="s">
        <v>16</v>
      </c>
    </row>
    <row r="75" customFormat="false" ht="12.75" hidden="false" customHeight="false" outlineLevel="0" collapsed="false">
      <c r="A75" s="10" t="s">
        <v>185</v>
      </c>
      <c r="B75" s="11" t="s">
        <v>186</v>
      </c>
      <c r="C75" s="12" t="s">
        <v>147</v>
      </c>
      <c r="D75" s="13" t="s">
        <v>148</v>
      </c>
      <c r="E75" s="14" t="s">
        <v>16</v>
      </c>
    </row>
    <row r="76" customFormat="false" ht="12.75" hidden="false" customHeight="false" outlineLevel="0" collapsed="false">
      <c r="A76" s="10" t="s">
        <v>185</v>
      </c>
      <c r="B76" s="11" t="s">
        <v>186</v>
      </c>
      <c r="C76" s="12" t="s">
        <v>181</v>
      </c>
      <c r="D76" s="13" t="s">
        <v>182</v>
      </c>
      <c r="E76" s="14" t="s">
        <v>9</v>
      </c>
    </row>
    <row r="77" customFormat="false" ht="12.75" hidden="false" customHeight="false" outlineLevel="0" collapsed="false">
      <c r="A77" s="10" t="s">
        <v>187</v>
      </c>
      <c r="B77" s="11" t="s">
        <v>188</v>
      </c>
      <c r="C77" s="12" t="s">
        <v>181</v>
      </c>
      <c r="D77" s="13" t="s">
        <v>182</v>
      </c>
      <c r="E77" s="14" t="s">
        <v>9</v>
      </c>
    </row>
    <row r="78" customFormat="false" ht="12.75" hidden="false" customHeight="false" outlineLevel="0" collapsed="false">
      <c r="A78" s="10" t="s">
        <v>187</v>
      </c>
      <c r="B78" s="11" t="s">
        <v>188</v>
      </c>
      <c r="C78" s="12" t="s">
        <v>147</v>
      </c>
      <c r="D78" s="13" t="s">
        <v>148</v>
      </c>
      <c r="E78" s="14" t="s">
        <v>16</v>
      </c>
    </row>
    <row r="79" customFormat="false" ht="12.75" hidden="false" customHeight="false" outlineLevel="0" collapsed="false">
      <c r="A79" s="10" t="s">
        <v>189</v>
      </c>
      <c r="B79" s="11" t="s">
        <v>190</v>
      </c>
      <c r="C79" s="12" t="s">
        <v>147</v>
      </c>
      <c r="D79" s="13" t="s">
        <v>148</v>
      </c>
      <c r="E79" s="14" t="s">
        <v>9</v>
      </c>
    </row>
    <row r="80" customFormat="false" ht="12.75" hidden="false" customHeight="false" outlineLevel="0" collapsed="false">
      <c r="A80" s="10" t="s">
        <v>189</v>
      </c>
      <c r="B80" s="11" t="s">
        <v>190</v>
      </c>
      <c r="C80" s="12" t="s">
        <v>191</v>
      </c>
      <c r="D80" s="13" t="s">
        <v>192</v>
      </c>
      <c r="E80" s="14" t="s">
        <v>16</v>
      </c>
    </row>
    <row r="81" customFormat="false" ht="12.75" hidden="false" customHeight="false" outlineLevel="0" collapsed="false">
      <c r="A81" s="10" t="s">
        <v>193</v>
      </c>
      <c r="B81" s="11" t="s">
        <v>194</v>
      </c>
      <c r="C81" s="12" t="s">
        <v>191</v>
      </c>
      <c r="D81" s="13" t="s">
        <v>192</v>
      </c>
      <c r="E81" s="14" t="s">
        <v>9</v>
      </c>
    </row>
    <row r="82" customFormat="false" ht="12.75" hidden="false" customHeight="false" outlineLevel="0" collapsed="false">
      <c r="A82" s="10" t="s">
        <v>193</v>
      </c>
      <c r="B82" s="11" t="s">
        <v>194</v>
      </c>
      <c r="C82" s="12" t="s">
        <v>147</v>
      </c>
      <c r="D82" s="13" t="s">
        <v>148</v>
      </c>
      <c r="E82" s="14" t="s">
        <v>16</v>
      </c>
    </row>
    <row r="83" customFormat="false" ht="12.75" hidden="false" customHeight="false" outlineLevel="0" collapsed="false">
      <c r="A83" s="10" t="s">
        <v>195</v>
      </c>
      <c r="B83" s="11" t="s">
        <v>196</v>
      </c>
      <c r="C83" s="12" t="s">
        <v>147</v>
      </c>
      <c r="D83" s="13" t="s">
        <v>148</v>
      </c>
      <c r="E83" s="14" t="s">
        <v>16</v>
      </c>
    </row>
    <row r="84" customFormat="false" ht="12.75" hidden="false" customHeight="false" outlineLevel="0" collapsed="false">
      <c r="A84" s="10" t="s">
        <v>195</v>
      </c>
      <c r="B84" s="11" t="s">
        <v>196</v>
      </c>
      <c r="C84" s="12" t="s">
        <v>191</v>
      </c>
      <c r="D84" s="13" t="s">
        <v>192</v>
      </c>
      <c r="E84" s="14" t="s">
        <v>9</v>
      </c>
    </row>
    <row r="85" customFormat="false" ht="12.75" hidden="false" customHeight="false" outlineLevel="0" collapsed="false">
      <c r="A85" s="10" t="s">
        <v>197</v>
      </c>
      <c r="B85" s="11" t="s">
        <v>198</v>
      </c>
      <c r="C85" s="12" t="s">
        <v>199</v>
      </c>
      <c r="D85" s="13" t="s">
        <v>200</v>
      </c>
      <c r="E85" s="14" t="s">
        <v>16</v>
      </c>
    </row>
    <row r="86" customFormat="false" ht="12.75" hidden="false" customHeight="false" outlineLevel="0" collapsed="false">
      <c r="A86" s="10" t="s">
        <v>197</v>
      </c>
      <c r="B86" s="11" t="s">
        <v>198</v>
      </c>
      <c r="C86" s="12" t="s">
        <v>147</v>
      </c>
      <c r="D86" s="13" t="s">
        <v>148</v>
      </c>
      <c r="E86" s="14" t="s">
        <v>9</v>
      </c>
    </row>
    <row r="87" customFormat="false" ht="12.75" hidden="false" customHeight="false" outlineLevel="0" collapsed="false">
      <c r="A87" s="10" t="s">
        <v>201</v>
      </c>
      <c r="B87" s="11" t="s">
        <v>202</v>
      </c>
      <c r="C87" s="12" t="s">
        <v>147</v>
      </c>
      <c r="D87" s="13" t="s">
        <v>148</v>
      </c>
      <c r="E87" s="14" t="s">
        <v>9</v>
      </c>
    </row>
    <row r="88" customFormat="false" ht="12.75" hidden="false" customHeight="false" outlineLevel="0" collapsed="false">
      <c r="A88" s="10" t="s">
        <v>201</v>
      </c>
      <c r="B88" s="11" t="s">
        <v>202</v>
      </c>
      <c r="C88" s="12" t="s">
        <v>199</v>
      </c>
      <c r="D88" s="13" t="s">
        <v>200</v>
      </c>
      <c r="E88" s="14" t="s">
        <v>16</v>
      </c>
    </row>
    <row r="89" customFormat="false" ht="12.75" hidden="false" customHeight="false" outlineLevel="0" collapsed="false">
      <c r="A89" s="10" t="s">
        <v>203</v>
      </c>
      <c r="B89" s="11" t="s">
        <v>204</v>
      </c>
      <c r="C89" s="12" t="s">
        <v>205</v>
      </c>
      <c r="D89" s="13" t="s">
        <v>206</v>
      </c>
      <c r="E89" s="14" t="s">
        <v>16</v>
      </c>
    </row>
    <row r="90" customFormat="false" ht="12.75" hidden="false" customHeight="false" outlineLevel="0" collapsed="false">
      <c r="A90" s="10" t="s">
        <v>203</v>
      </c>
      <c r="B90" s="11" t="s">
        <v>204</v>
      </c>
      <c r="C90" s="12" t="s">
        <v>147</v>
      </c>
      <c r="D90" s="13" t="s">
        <v>148</v>
      </c>
      <c r="E90" s="14" t="s">
        <v>9</v>
      </c>
    </row>
    <row r="91" customFormat="false" ht="12.75" hidden="false" customHeight="false" outlineLevel="0" collapsed="false">
      <c r="A91" s="10" t="s">
        <v>207</v>
      </c>
      <c r="B91" s="11" t="s">
        <v>208</v>
      </c>
      <c r="C91" s="12" t="s">
        <v>147</v>
      </c>
      <c r="D91" s="13" t="s">
        <v>148</v>
      </c>
      <c r="E91" s="14" t="s">
        <v>9</v>
      </c>
    </row>
    <row r="92" customFormat="false" ht="12.75" hidden="false" customHeight="false" outlineLevel="0" collapsed="false">
      <c r="A92" s="10" t="s">
        <v>207</v>
      </c>
      <c r="B92" s="11" t="s">
        <v>208</v>
      </c>
      <c r="C92" s="12" t="s">
        <v>209</v>
      </c>
      <c r="D92" s="13" t="s">
        <v>210</v>
      </c>
      <c r="E92" s="14" t="s">
        <v>16</v>
      </c>
    </row>
    <row r="93" customFormat="false" ht="12.75" hidden="false" customHeight="false" outlineLevel="0" collapsed="false">
      <c r="A93" s="10" t="s">
        <v>211</v>
      </c>
      <c r="B93" s="11" t="s">
        <v>212</v>
      </c>
      <c r="C93" s="12" t="s">
        <v>209</v>
      </c>
      <c r="D93" s="13" t="s">
        <v>210</v>
      </c>
      <c r="E93" s="14" t="s">
        <v>16</v>
      </c>
    </row>
    <row r="94" customFormat="false" ht="12.75" hidden="false" customHeight="false" outlineLevel="0" collapsed="false">
      <c r="A94" s="10" t="s">
        <v>211</v>
      </c>
      <c r="B94" s="11" t="s">
        <v>212</v>
      </c>
      <c r="C94" s="12" t="s">
        <v>147</v>
      </c>
      <c r="D94" s="13" t="s">
        <v>148</v>
      </c>
      <c r="E94" s="14" t="s">
        <v>9</v>
      </c>
    </row>
    <row r="95" customFormat="false" ht="12.75" hidden="false" customHeight="false" outlineLevel="0" collapsed="false">
      <c r="A95" s="10" t="s">
        <v>213</v>
      </c>
      <c r="B95" s="11" t="s">
        <v>214</v>
      </c>
      <c r="C95" s="12" t="s">
        <v>147</v>
      </c>
      <c r="D95" s="13" t="s">
        <v>148</v>
      </c>
      <c r="E95" s="14" t="s">
        <v>16</v>
      </c>
    </row>
    <row r="96" customFormat="false" ht="12.75" hidden="false" customHeight="false" outlineLevel="0" collapsed="false">
      <c r="A96" s="10" t="s">
        <v>213</v>
      </c>
      <c r="B96" s="11" t="s">
        <v>214</v>
      </c>
      <c r="C96" s="12" t="s">
        <v>215</v>
      </c>
      <c r="D96" s="13" t="s">
        <v>216</v>
      </c>
      <c r="E96" s="14" t="s">
        <v>9</v>
      </c>
    </row>
    <row r="97" customFormat="false" ht="12.75" hidden="false" customHeight="false" outlineLevel="0" collapsed="false">
      <c r="A97" s="10" t="s">
        <v>217</v>
      </c>
      <c r="B97" s="11" t="s">
        <v>218</v>
      </c>
      <c r="C97" s="12" t="s">
        <v>219</v>
      </c>
      <c r="D97" s="13" t="s">
        <v>220</v>
      </c>
      <c r="E97" s="14" t="s">
        <v>16</v>
      </c>
    </row>
    <row r="98" customFormat="false" ht="12.75" hidden="false" customHeight="false" outlineLevel="0" collapsed="false">
      <c r="A98" s="10" t="s">
        <v>221</v>
      </c>
      <c r="B98" s="11" t="s">
        <v>222</v>
      </c>
      <c r="C98" s="12" t="s">
        <v>223</v>
      </c>
      <c r="D98" s="13" t="s">
        <v>224</v>
      </c>
      <c r="E98" s="14" t="s">
        <v>16</v>
      </c>
    </row>
    <row r="99" customFormat="false" ht="12.75" hidden="false" customHeight="false" outlineLevel="0" collapsed="false">
      <c r="A99" s="10" t="s">
        <v>225</v>
      </c>
      <c r="B99" s="11" t="s">
        <v>226</v>
      </c>
      <c r="C99" s="12" t="s">
        <v>227</v>
      </c>
      <c r="D99" s="13" t="s">
        <v>228</v>
      </c>
      <c r="E99" s="14" t="s">
        <v>16</v>
      </c>
    </row>
    <row r="100" customFormat="false" ht="12.75" hidden="false" customHeight="false" outlineLevel="0" collapsed="false">
      <c r="A100" s="10" t="s">
        <v>229</v>
      </c>
      <c r="B100" s="11" t="s">
        <v>230</v>
      </c>
      <c r="C100" s="12" t="s">
        <v>231</v>
      </c>
      <c r="D100" s="13" t="s">
        <v>232</v>
      </c>
      <c r="E100" s="14" t="s">
        <v>16</v>
      </c>
    </row>
    <row r="101" customFormat="false" ht="12.75" hidden="false" customHeight="false" outlineLevel="0" collapsed="false">
      <c r="A101" s="10" t="s">
        <v>233</v>
      </c>
      <c r="B101" s="11" t="s">
        <v>234</v>
      </c>
      <c r="C101" s="12" t="s">
        <v>235</v>
      </c>
      <c r="D101" s="13" t="s">
        <v>233</v>
      </c>
      <c r="E101" s="14" t="s">
        <v>16</v>
      </c>
    </row>
    <row r="102" customFormat="false" ht="12.75" hidden="false" customHeight="false" outlineLevel="0" collapsed="false">
      <c r="A102" s="10" t="s">
        <v>236</v>
      </c>
      <c r="B102" s="11" t="s">
        <v>237</v>
      </c>
      <c r="C102" s="12" t="s">
        <v>238</v>
      </c>
      <c r="D102" s="13" t="s">
        <v>236</v>
      </c>
      <c r="E102" s="14" t="s">
        <v>16</v>
      </c>
    </row>
    <row r="103" customFormat="false" ht="12.75" hidden="false" customHeight="false" outlineLevel="0" collapsed="false">
      <c r="A103" s="10" t="s">
        <v>239</v>
      </c>
      <c r="B103" s="11" t="s">
        <v>240</v>
      </c>
      <c r="C103" s="12" t="s">
        <v>241</v>
      </c>
      <c r="D103" s="13" t="s">
        <v>242</v>
      </c>
      <c r="E103" s="14" t="s">
        <v>16</v>
      </c>
    </row>
    <row r="104" customFormat="false" ht="12.75" hidden="false" customHeight="false" outlineLevel="0" collapsed="false">
      <c r="A104" s="10" t="s">
        <v>239</v>
      </c>
      <c r="B104" s="11" t="s">
        <v>240</v>
      </c>
      <c r="C104" s="12" t="s">
        <v>243</v>
      </c>
      <c r="D104" s="13" t="s">
        <v>244</v>
      </c>
      <c r="E104" s="14" t="s">
        <v>9</v>
      </c>
    </row>
    <row r="105" customFormat="false" ht="12.75" hidden="false" customHeight="false" outlineLevel="0" collapsed="false">
      <c r="A105" s="10" t="s">
        <v>245</v>
      </c>
      <c r="B105" s="11" t="s">
        <v>246</v>
      </c>
      <c r="C105" s="12" t="s">
        <v>247</v>
      </c>
      <c r="D105" s="13" t="s">
        <v>248</v>
      </c>
      <c r="E105" s="14" t="s">
        <v>16</v>
      </c>
    </row>
    <row r="106" customFormat="false" ht="12.75" hidden="false" customHeight="false" outlineLevel="0" collapsed="false">
      <c r="A106" s="10" t="s">
        <v>249</v>
      </c>
      <c r="B106" s="11" t="s">
        <v>250</v>
      </c>
      <c r="C106" s="12" t="s">
        <v>247</v>
      </c>
      <c r="D106" s="13" t="s">
        <v>248</v>
      </c>
      <c r="E106" s="14" t="s">
        <v>16</v>
      </c>
    </row>
    <row r="107" customFormat="false" ht="12.75" hidden="false" customHeight="false" outlineLevel="0" collapsed="false">
      <c r="A107" s="10" t="s">
        <v>251</v>
      </c>
      <c r="B107" s="11" t="s">
        <v>252</v>
      </c>
      <c r="C107" s="12" t="s">
        <v>253</v>
      </c>
      <c r="D107" s="13" t="s">
        <v>251</v>
      </c>
      <c r="E107" s="14" t="s">
        <v>16</v>
      </c>
    </row>
    <row r="108" customFormat="false" ht="12.75" hidden="false" customHeight="false" outlineLevel="0" collapsed="false">
      <c r="A108" s="10" t="s">
        <v>254</v>
      </c>
      <c r="B108" s="11" t="s">
        <v>255</v>
      </c>
      <c r="C108" s="12" t="s">
        <v>256</v>
      </c>
      <c r="D108" s="13" t="s">
        <v>257</v>
      </c>
      <c r="E108" s="14" t="s">
        <v>16</v>
      </c>
    </row>
    <row r="109" customFormat="false" ht="12.75" hidden="false" customHeight="false" outlineLevel="0" collapsed="false">
      <c r="A109" s="10" t="s">
        <v>258</v>
      </c>
      <c r="B109" s="11" t="s">
        <v>259</v>
      </c>
      <c r="C109" s="12" t="s">
        <v>260</v>
      </c>
      <c r="D109" s="13" t="s">
        <v>261</v>
      </c>
      <c r="E109" s="14" t="s">
        <v>16</v>
      </c>
    </row>
    <row r="110" customFormat="false" ht="12.75" hidden="false" customHeight="false" outlineLevel="0" collapsed="false">
      <c r="A110" s="10" t="s">
        <v>262</v>
      </c>
      <c r="B110" s="11" t="s">
        <v>263</v>
      </c>
      <c r="C110" s="12" t="s">
        <v>264</v>
      </c>
      <c r="D110" s="13" t="s">
        <v>262</v>
      </c>
      <c r="E110" s="14" t="s">
        <v>16</v>
      </c>
    </row>
    <row r="111" customFormat="false" ht="12.75" hidden="false" customHeight="false" outlineLevel="0" collapsed="false">
      <c r="A111" s="10" t="s">
        <v>265</v>
      </c>
      <c r="B111" s="11" t="s">
        <v>266</v>
      </c>
      <c r="C111" s="12" t="s">
        <v>267</v>
      </c>
      <c r="D111" s="13" t="s">
        <v>268</v>
      </c>
      <c r="E111" s="14" t="s">
        <v>16</v>
      </c>
    </row>
    <row r="112" customFormat="false" ht="12.75" hidden="false" customHeight="false" outlineLevel="0" collapsed="false">
      <c r="A112" s="10" t="s">
        <v>269</v>
      </c>
      <c r="B112" s="11" t="s">
        <v>270</v>
      </c>
      <c r="C112" s="12" t="s">
        <v>271</v>
      </c>
      <c r="D112" s="13" t="s">
        <v>272</v>
      </c>
      <c r="E112" s="14" t="s">
        <v>16</v>
      </c>
    </row>
    <row r="113" customFormat="false" ht="12.75" hidden="false" customHeight="false" outlineLevel="0" collapsed="false">
      <c r="A113" s="10" t="s">
        <v>273</v>
      </c>
      <c r="B113" s="11" t="s">
        <v>274</v>
      </c>
      <c r="C113" s="12" t="s">
        <v>275</v>
      </c>
      <c r="D113" s="13" t="s">
        <v>273</v>
      </c>
      <c r="E113" s="14" t="s">
        <v>16</v>
      </c>
    </row>
    <row r="114" customFormat="false" ht="12.75" hidden="false" customHeight="false" outlineLevel="0" collapsed="false">
      <c r="A114" s="10" t="s">
        <v>276</v>
      </c>
      <c r="B114" s="11" t="s">
        <v>277</v>
      </c>
      <c r="C114" s="12" t="s">
        <v>278</v>
      </c>
      <c r="D114" s="13" t="s">
        <v>279</v>
      </c>
      <c r="E114" s="14" t="s">
        <v>16</v>
      </c>
    </row>
    <row r="115" customFormat="false" ht="12.75" hidden="false" customHeight="false" outlineLevel="0" collapsed="false">
      <c r="A115" s="10" t="s">
        <v>280</v>
      </c>
      <c r="B115" s="11" t="s">
        <v>281</v>
      </c>
      <c r="C115" s="12" t="s">
        <v>278</v>
      </c>
      <c r="D115" s="13" t="s">
        <v>279</v>
      </c>
      <c r="E115" s="14" t="s">
        <v>16</v>
      </c>
    </row>
    <row r="116" customFormat="false" ht="12.75" hidden="false" customHeight="false" outlineLevel="0" collapsed="false">
      <c r="A116" s="10" t="s">
        <v>282</v>
      </c>
      <c r="B116" s="11" t="s">
        <v>283</v>
      </c>
      <c r="C116" s="12" t="s">
        <v>284</v>
      </c>
      <c r="D116" s="13" t="s">
        <v>285</v>
      </c>
      <c r="E116" s="14" t="s">
        <v>16</v>
      </c>
    </row>
    <row r="117" customFormat="false" ht="12.75" hidden="false" customHeight="false" outlineLevel="0" collapsed="false">
      <c r="A117" s="10" t="s">
        <v>286</v>
      </c>
      <c r="B117" s="11" t="s">
        <v>287</v>
      </c>
      <c r="C117" s="12" t="s">
        <v>284</v>
      </c>
      <c r="D117" s="13" t="s">
        <v>285</v>
      </c>
      <c r="E117" s="14" t="s">
        <v>16</v>
      </c>
    </row>
    <row r="118" customFormat="false" ht="12.75" hidden="false" customHeight="false" outlineLevel="0" collapsed="false">
      <c r="A118" s="10" t="s">
        <v>288</v>
      </c>
      <c r="B118" s="11" t="s">
        <v>289</v>
      </c>
      <c r="C118" s="12" t="s">
        <v>290</v>
      </c>
      <c r="D118" s="13" t="s">
        <v>288</v>
      </c>
      <c r="E118" s="14" t="s">
        <v>16</v>
      </c>
    </row>
    <row r="119" customFormat="false" ht="12.75" hidden="false" customHeight="false" outlineLevel="0" collapsed="false">
      <c r="A119" s="10" t="s">
        <v>291</v>
      </c>
      <c r="B119" s="11" t="s">
        <v>292</v>
      </c>
      <c r="C119" s="12" t="s">
        <v>293</v>
      </c>
      <c r="D119" s="13" t="s">
        <v>294</v>
      </c>
      <c r="E119" s="14" t="s">
        <v>16</v>
      </c>
    </row>
    <row r="120" customFormat="false" ht="12.75" hidden="false" customHeight="false" outlineLevel="0" collapsed="false">
      <c r="A120" s="10" t="s">
        <v>295</v>
      </c>
      <c r="B120" s="11" t="s">
        <v>296</v>
      </c>
      <c r="C120" s="12" t="s">
        <v>293</v>
      </c>
      <c r="D120" s="13" t="s">
        <v>294</v>
      </c>
      <c r="E120" s="14" t="s">
        <v>16</v>
      </c>
    </row>
    <row r="121" customFormat="false" ht="12.75" hidden="false" customHeight="false" outlineLevel="0" collapsed="false">
      <c r="A121" s="10" t="s">
        <v>297</v>
      </c>
      <c r="B121" s="11" t="s">
        <v>298</v>
      </c>
      <c r="C121" s="12" t="s">
        <v>299</v>
      </c>
      <c r="D121" s="13" t="s">
        <v>300</v>
      </c>
      <c r="E121" s="14" t="s">
        <v>16</v>
      </c>
    </row>
    <row r="122" customFormat="false" ht="12.75" hidden="false" customHeight="false" outlineLevel="0" collapsed="false">
      <c r="A122" s="10" t="s">
        <v>301</v>
      </c>
      <c r="B122" s="11" t="s">
        <v>302</v>
      </c>
      <c r="C122" s="12" t="s">
        <v>303</v>
      </c>
      <c r="D122" s="13" t="s">
        <v>301</v>
      </c>
      <c r="E122" s="14" t="s">
        <v>16</v>
      </c>
    </row>
    <row r="123" customFormat="false" ht="12.75" hidden="false" customHeight="false" outlineLevel="0" collapsed="false">
      <c r="A123" s="10" t="s">
        <v>210</v>
      </c>
      <c r="B123" s="11" t="s">
        <v>304</v>
      </c>
      <c r="C123" s="12" t="s">
        <v>209</v>
      </c>
      <c r="D123" s="13" t="s">
        <v>210</v>
      </c>
      <c r="E123" s="14" t="s">
        <v>16</v>
      </c>
    </row>
    <row r="124" customFormat="false" ht="12.75" hidden="false" customHeight="false" outlineLevel="0" collapsed="false">
      <c r="A124" s="10" t="s">
        <v>305</v>
      </c>
      <c r="B124" s="11" t="s">
        <v>306</v>
      </c>
      <c r="C124" s="12" t="s">
        <v>307</v>
      </c>
      <c r="D124" s="13" t="s">
        <v>305</v>
      </c>
      <c r="E124" s="14" t="s">
        <v>16</v>
      </c>
    </row>
    <row r="125" customFormat="false" ht="12.75" hidden="false" customHeight="false" outlineLevel="0" collapsed="false">
      <c r="A125" s="10" t="s">
        <v>308</v>
      </c>
      <c r="B125" s="11" t="s">
        <v>309</v>
      </c>
      <c r="C125" s="12" t="s">
        <v>310</v>
      </c>
      <c r="D125" s="13" t="s">
        <v>311</v>
      </c>
      <c r="E125" s="14" t="s">
        <v>16</v>
      </c>
    </row>
    <row r="126" customFormat="false" ht="12.75" hidden="false" customHeight="false" outlineLevel="0" collapsed="false">
      <c r="A126" s="10" t="s">
        <v>312</v>
      </c>
      <c r="B126" s="11" t="s">
        <v>313</v>
      </c>
      <c r="C126" s="12" t="s">
        <v>314</v>
      </c>
      <c r="D126" s="13" t="s">
        <v>315</v>
      </c>
      <c r="E126" s="14" t="s">
        <v>16</v>
      </c>
    </row>
    <row r="127" customFormat="false" ht="12.75" hidden="false" customHeight="false" outlineLevel="0" collapsed="false">
      <c r="A127" s="10" t="s">
        <v>316</v>
      </c>
      <c r="B127" s="11" t="s">
        <v>317</v>
      </c>
      <c r="C127" s="12" t="s">
        <v>314</v>
      </c>
      <c r="D127" s="13" t="s">
        <v>315</v>
      </c>
      <c r="E127" s="14" t="s">
        <v>16</v>
      </c>
    </row>
    <row r="128" customFormat="false" ht="12.75" hidden="false" customHeight="false" outlineLevel="0" collapsed="false">
      <c r="A128" s="10" t="s">
        <v>318</v>
      </c>
      <c r="B128" s="11" t="s">
        <v>319</v>
      </c>
      <c r="C128" s="12" t="s">
        <v>320</v>
      </c>
      <c r="D128" s="13" t="s">
        <v>321</v>
      </c>
      <c r="E128" s="14" t="s">
        <v>16</v>
      </c>
    </row>
    <row r="129" customFormat="false" ht="12.75" hidden="false" customHeight="false" outlineLevel="0" collapsed="false">
      <c r="A129" s="10" t="s">
        <v>322</v>
      </c>
      <c r="B129" s="11" t="s">
        <v>323</v>
      </c>
      <c r="C129" s="12" t="s">
        <v>324</v>
      </c>
      <c r="D129" s="13" t="s">
        <v>325</v>
      </c>
      <c r="E129" s="14" t="s">
        <v>16</v>
      </c>
    </row>
    <row r="130" customFormat="false" ht="12.75" hidden="false" customHeight="false" outlineLevel="0" collapsed="false">
      <c r="A130" s="10" t="s">
        <v>326</v>
      </c>
      <c r="B130" s="11" t="s">
        <v>327</v>
      </c>
      <c r="C130" s="12" t="s">
        <v>328</v>
      </c>
      <c r="D130" s="13" t="s">
        <v>326</v>
      </c>
      <c r="E130" s="14" t="s">
        <v>16</v>
      </c>
    </row>
    <row r="131" customFormat="false" ht="12.75" hidden="false" customHeight="false" outlineLevel="0" collapsed="false">
      <c r="A131" s="10" t="s">
        <v>329</v>
      </c>
      <c r="B131" s="11" t="s">
        <v>330</v>
      </c>
      <c r="C131" s="12" t="s">
        <v>331</v>
      </c>
      <c r="D131" s="13" t="s">
        <v>329</v>
      </c>
      <c r="E131" s="14" t="s">
        <v>16</v>
      </c>
    </row>
    <row r="132" customFormat="false" ht="12.75" hidden="false" customHeight="false" outlineLevel="0" collapsed="false">
      <c r="A132" s="10" t="s">
        <v>332</v>
      </c>
      <c r="B132" s="11" t="s">
        <v>333</v>
      </c>
      <c r="C132" s="12" t="s">
        <v>334</v>
      </c>
      <c r="D132" s="13" t="s">
        <v>332</v>
      </c>
      <c r="E132" s="14" t="s">
        <v>16</v>
      </c>
    </row>
    <row r="133" customFormat="false" ht="12.75" hidden="false" customHeight="false" outlineLevel="0" collapsed="false">
      <c r="A133" s="10" t="s">
        <v>335</v>
      </c>
      <c r="B133" s="11" t="s">
        <v>336</v>
      </c>
      <c r="C133" s="12" t="s">
        <v>337</v>
      </c>
      <c r="D133" s="13" t="s">
        <v>338</v>
      </c>
      <c r="E133" s="14" t="s">
        <v>16</v>
      </c>
    </row>
    <row r="134" customFormat="false" ht="12.75" hidden="false" customHeight="false" outlineLevel="0" collapsed="false">
      <c r="A134" s="10" t="s">
        <v>339</v>
      </c>
      <c r="B134" s="11" t="s">
        <v>340</v>
      </c>
      <c r="C134" s="12" t="s">
        <v>337</v>
      </c>
      <c r="D134" s="13" t="s">
        <v>338</v>
      </c>
      <c r="E134" s="14" t="s">
        <v>16</v>
      </c>
    </row>
    <row r="135" customFormat="false" ht="12.75" hidden="false" customHeight="false" outlineLevel="0" collapsed="false">
      <c r="A135" s="10" t="s">
        <v>341</v>
      </c>
      <c r="B135" s="11" t="s">
        <v>342</v>
      </c>
      <c r="C135" s="12" t="s">
        <v>343</v>
      </c>
      <c r="D135" s="13" t="s">
        <v>344</v>
      </c>
      <c r="E135" s="14" t="s">
        <v>16</v>
      </c>
    </row>
    <row r="136" customFormat="false" ht="12.75" hidden="false" customHeight="false" outlineLevel="0" collapsed="false">
      <c r="A136" s="10" t="s">
        <v>345</v>
      </c>
      <c r="B136" s="11" t="s">
        <v>346</v>
      </c>
      <c r="C136" s="12" t="s">
        <v>343</v>
      </c>
      <c r="D136" s="13" t="s">
        <v>344</v>
      </c>
      <c r="E136" s="14" t="s">
        <v>16</v>
      </c>
    </row>
    <row r="137" customFormat="false" ht="12.75" hidden="false" customHeight="false" outlineLevel="0" collapsed="false">
      <c r="A137" s="10" t="s">
        <v>347</v>
      </c>
      <c r="B137" s="11" t="s">
        <v>348</v>
      </c>
      <c r="C137" s="12" t="s">
        <v>349</v>
      </c>
      <c r="D137" s="13" t="s">
        <v>350</v>
      </c>
      <c r="E137" s="14" t="s">
        <v>16</v>
      </c>
    </row>
    <row r="138" customFormat="false" ht="12.75" hidden="false" customHeight="false" outlineLevel="0" collapsed="false">
      <c r="A138" s="10" t="s">
        <v>351</v>
      </c>
      <c r="B138" s="11" t="s">
        <v>352</v>
      </c>
      <c r="C138" s="12" t="s">
        <v>349</v>
      </c>
      <c r="D138" s="13" t="s">
        <v>350</v>
      </c>
      <c r="E138" s="14" t="s">
        <v>16</v>
      </c>
    </row>
    <row r="139" customFormat="false" ht="12.75" hidden="false" customHeight="false" outlineLevel="0" collapsed="false">
      <c r="A139" s="10" t="s">
        <v>353</v>
      </c>
      <c r="B139" s="11" t="s">
        <v>354</v>
      </c>
      <c r="C139" s="12" t="s">
        <v>349</v>
      </c>
      <c r="D139" s="13" t="s">
        <v>350</v>
      </c>
      <c r="E139" s="14" t="s">
        <v>16</v>
      </c>
    </row>
    <row r="140" customFormat="false" ht="12.75" hidden="false" customHeight="false" outlineLevel="0" collapsed="false">
      <c r="A140" s="10" t="s">
        <v>355</v>
      </c>
      <c r="B140" s="11" t="s">
        <v>356</v>
      </c>
      <c r="C140" s="12" t="s">
        <v>349</v>
      </c>
      <c r="D140" s="13" t="s">
        <v>350</v>
      </c>
      <c r="E140" s="14" t="s">
        <v>16</v>
      </c>
    </row>
    <row r="141" customFormat="false" ht="12.75" hidden="false" customHeight="false" outlineLevel="0" collapsed="false">
      <c r="A141" s="10" t="s">
        <v>357</v>
      </c>
      <c r="B141" s="11" t="s">
        <v>358</v>
      </c>
      <c r="C141" s="12" t="s">
        <v>349</v>
      </c>
      <c r="D141" s="13" t="s">
        <v>350</v>
      </c>
      <c r="E141" s="14" t="s">
        <v>16</v>
      </c>
    </row>
    <row r="142" customFormat="false" ht="12.75" hidden="false" customHeight="false" outlineLevel="0" collapsed="false">
      <c r="A142" s="10" t="s">
        <v>359</v>
      </c>
      <c r="B142" s="11" t="s">
        <v>360</v>
      </c>
      <c r="C142" s="12" t="s">
        <v>349</v>
      </c>
      <c r="D142" s="13" t="s">
        <v>350</v>
      </c>
      <c r="E142" s="14" t="s">
        <v>16</v>
      </c>
    </row>
    <row r="143" customFormat="false" ht="12.75" hidden="false" customHeight="false" outlineLevel="0" collapsed="false">
      <c r="A143" s="10" t="s">
        <v>361</v>
      </c>
      <c r="B143" s="11" t="s">
        <v>362</v>
      </c>
      <c r="C143" s="12" t="s">
        <v>349</v>
      </c>
      <c r="D143" s="13" t="s">
        <v>350</v>
      </c>
      <c r="E143" s="14" t="s">
        <v>16</v>
      </c>
    </row>
    <row r="144" customFormat="false" ht="12.75" hidden="false" customHeight="false" outlineLevel="0" collapsed="false">
      <c r="A144" s="10" t="s">
        <v>363</v>
      </c>
      <c r="B144" s="11" t="s">
        <v>364</v>
      </c>
      <c r="C144" s="12" t="s">
        <v>365</v>
      </c>
      <c r="D144" s="13" t="s">
        <v>366</v>
      </c>
      <c r="E144" s="14" t="s">
        <v>16</v>
      </c>
    </row>
    <row r="145" customFormat="false" ht="12.75" hidden="false" customHeight="false" outlineLevel="0" collapsed="false">
      <c r="A145" s="10" t="s">
        <v>367</v>
      </c>
      <c r="B145" s="11" t="s">
        <v>368</v>
      </c>
      <c r="C145" s="12" t="s">
        <v>365</v>
      </c>
      <c r="D145" s="13" t="s">
        <v>366</v>
      </c>
      <c r="E145" s="14" t="s">
        <v>16</v>
      </c>
    </row>
    <row r="146" customFormat="false" ht="12.75" hidden="false" customHeight="false" outlineLevel="0" collapsed="false">
      <c r="A146" s="10" t="s">
        <v>369</v>
      </c>
      <c r="B146" s="11" t="s">
        <v>370</v>
      </c>
      <c r="C146" s="12" t="s">
        <v>365</v>
      </c>
      <c r="D146" s="13" t="s">
        <v>366</v>
      </c>
      <c r="E146" s="14" t="s">
        <v>16</v>
      </c>
    </row>
    <row r="147" customFormat="false" ht="12.75" hidden="false" customHeight="false" outlineLevel="0" collapsed="false">
      <c r="A147" s="10" t="s">
        <v>371</v>
      </c>
      <c r="B147" s="11" t="s">
        <v>372</v>
      </c>
      <c r="C147" s="12" t="s">
        <v>365</v>
      </c>
      <c r="D147" s="13" t="s">
        <v>366</v>
      </c>
      <c r="E147" s="14" t="s">
        <v>16</v>
      </c>
    </row>
    <row r="148" customFormat="false" ht="12.75" hidden="false" customHeight="false" outlineLevel="0" collapsed="false">
      <c r="A148" s="10" t="s">
        <v>373</v>
      </c>
      <c r="B148" s="11" t="s">
        <v>374</v>
      </c>
      <c r="C148" s="12" t="s">
        <v>365</v>
      </c>
      <c r="D148" s="13" t="s">
        <v>366</v>
      </c>
      <c r="E148" s="14" t="s">
        <v>16</v>
      </c>
    </row>
    <row r="149" customFormat="false" ht="12.75" hidden="false" customHeight="false" outlineLevel="0" collapsed="false">
      <c r="A149" s="10" t="s">
        <v>375</v>
      </c>
      <c r="B149" s="11" t="s">
        <v>376</v>
      </c>
      <c r="C149" s="12" t="s">
        <v>377</v>
      </c>
      <c r="D149" s="13" t="s">
        <v>378</v>
      </c>
      <c r="E149" s="14" t="s">
        <v>16</v>
      </c>
    </row>
    <row r="150" customFormat="false" ht="12.75" hidden="false" customHeight="false" outlineLevel="0" collapsed="false">
      <c r="A150" s="10" t="s">
        <v>379</v>
      </c>
      <c r="B150" s="11" t="s">
        <v>380</v>
      </c>
      <c r="C150" s="12" t="s">
        <v>381</v>
      </c>
      <c r="D150" s="13" t="s">
        <v>382</v>
      </c>
      <c r="E150" s="14" t="s">
        <v>16</v>
      </c>
    </row>
    <row r="151" customFormat="false" ht="12.75" hidden="false" customHeight="false" outlineLevel="0" collapsed="false">
      <c r="A151" s="10" t="s">
        <v>383</v>
      </c>
      <c r="B151" s="11" t="s">
        <v>384</v>
      </c>
      <c r="C151" s="12" t="s">
        <v>381</v>
      </c>
      <c r="D151" s="13" t="s">
        <v>382</v>
      </c>
      <c r="E151" s="14" t="s">
        <v>16</v>
      </c>
    </row>
    <row r="152" customFormat="false" ht="12.75" hidden="false" customHeight="false" outlineLevel="0" collapsed="false">
      <c r="A152" s="10" t="s">
        <v>385</v>
      </c>
      <c r="B152" s="11" t="s">
        <v>386</v>
      </c>
      <c r="C152" s="12" t="s">
        <v>381</v>
      </c>
      <c r="D152" s="13" t="s">
        <v>382</v>
      </c>
      <c r="E152" s="14" t="s">
        <v>16</v>
      </c>
    </row>
    <row r="153" customFormat="false" ht="12.75" hidden="false" customHeight="false" outlineLevel="0" collapsed="false">
      <c r="A153" s="10" t="s">
        <v>387</v>
      </c>
      <c r="B153" s="11" t="s">
        <v>388</v>
      </c>
      <c r="C153" s="12" t="s">
        <v>381</v>
      </c>
      <c r="D153" s="13" t="s">
        <v>382</v>
      </c>
      <c r="E153" s="14" t="s">
        <v>16</v>
      </c>
    </row>
    <row r="154" customFormat="false" ht="12.75" hidden="false" customHeight="false" outlineLevel="0" collapsed="false">
      <c r="A154" s="10" t="s">
        <v>387</v>
      </c>
      <c r="B154" s="11" t="s">
        <v>388</v>
      </c>
      <c r="C154" s="12" t="s">
        <v>389</v>
      </c>
      <c r="D154" s="13" t="s">
        <v>390</v>
      </c>
      <c r="E154" s="14" t="s">
        <v>9</v>
      </c>
    </row>
    <row r="155" customFormat="false" ht="12.75" hidden="false" customHeight="false" outlineLevel="0" collapsed="false">
      <c r="A155" s="10" t="s">
        <v>391</v>
      </c>
      <c r="B155" s="11" t="s">
        <v>392</v>
      </c>
      <c r="C155" s="12" t="s">
        <v>393</v>
      </c>
      <c r="D155" s="13" t="s">
        <v>391</v>
      </c>
      <c r="E155" s="14" t="s">
        <v>16</v>
      </c>
    </row>
    <row r="156" customFormat="false" ht="12.75" hidden="false" customHeight="false" outlineLevel="0" collapsed="false">
      <c r="A156" s="10" t="s">
        <v>394</v>
      </c>
      <c r="B156" s="11" t="s">
        <v>395</v>
      </c>
      <c r="C156" s="12" t="s">
        <v>396</v>
      </c>
      <c r="D156" s="13" t="s">
        <v>394</v>
      </c>
      <c r="E156" s="14" t="s">
        <v>16</v>
      </c>
    </row>
    <row r="157" customFormat="false" ht="12.75" hidden="false" customHeight="false" outlineLevel="0" collapsed="false">
      <c r="A157" s="10" t="s">
        <v>394</v>
      </c>
      <c r="B157" s="11" t="s">
        <v>395</v>
      </c>
      <c r="C157" s="12" t="s">
        <v>389</v>
      </c>
      <c r="D157" s="13" t="s">
        <v>390</v>
      </c>
      <c r="E157" s="14" t="s">
        <v>9</v>
      </c>
    </row>
    <row r="158" customFormat="false" ht="12.75" hidden="false" customHeight="false" outlineLevel="0" collapsed="false">
      <c r="A158" s="10" t="s">
        <v>397</v>
      </c>
      <c r="B158" s="11" t="s">
        <v>398</v>
      </c>
      <c r="C158" s="12" t="s">
        <v>399</v>
      </c>
      <c r="D158" s="13" t="s">
        <v>400</v>
      </c>
      <c r="E158" s="14" t="s">
        <v>16</v>
      </c>
    </row>
    <row r="159" customFormat="false" ht="12.75" hidden="false" customHeight="false" outlineLevel="0" collapsed="false">
      <c r="A159" s="10" t="s">
        <v>401</v>
      </c>
      <c r="B159" s="11" t="s">
        <v>402</v>
      </c>
      <c r="C159" s="12" t="s">
        <v>403</v>
      </c>
      <c r="D159" s="13" t="s">
        <v>404</v>
      </c>
      <c r="E159" s="14" t="s">
        <v>9</v>
      </c>
    </row>
    <row r="160" customFormat="false" ht="12.75" hidden="false" customHeight="false" outlineLevel="0" collapsed="false">
      <c r="A160" s="10" t="s">
        <v>401</v>
      </c>
      <c r="B160" s="11" t="s">
        <v>402</v>
      </c>
      <c r="C160" s="12" t="s">
        <v>405</v>
      </c>
      <c r="D160" s="13" t="s">
        <v>406</v>
      </c>
      <c r="E160" s="14" t="s">
        <v>16</v>
      </c>
    </row>
    <row r="161" customFormat="false" ht="12.75" hidden="false" customHeight="false" outlineLevel="0" collapsed="false">
      <c r="A161" s="10" t="s">
        <v>407</v>
      </c>
      <c r="B161" s="11" t="s">
        <v>408</v>
      </c>
      <c r="C161" s="12" t="s">
        <v>409</v>
      </c>
      <c r="D161" s="13" t="s">
        <v>410</v>
      </c>
      <c r="E161" s="14" t="s">
        <v>16</v>
      </c>
    </row>
    <row r="162" customFormat="false" ht="12.75" hidden="false" customHeight="false" outlineLevel="0" collapsed="false">
      <c r="A162" s="10" t="s">
        <v>411</v>
      </c>
      <c r="B162" s="11" t="s">
        <v>412</v>
      </c>
      <c r="C162" s="12" t="s">
        <v>413</v>
      </c>
      <c r="D162" s="13" t="s">
        <v>411</v>
      </c>
      <c r="E162" s="14" t="s">
        <v>16</v>
      </c>
    </row>
    <row r="163" customFormat="false" ht="12.75" hidden="false" customHeight="false" outlineLevel="0" collapsed="false">
      <c r="A163" s="10" t="s">
        <v>414</v>
      </c>
      <c r="B163" s="11" t="s">
        <v>415</v>
      </c>
      <c r="C163" s="12" t="s">
        <v>416</v>
      </c>
      <c r="D163" s="13" t="s">
        <v>417</v>
      </c>
      <c r="E163" s="14" t="s">
        <v>16</v>
      </c>
    </row>
    <row r="164" customFormat="false" ht="12.75" hidden="false" customHeight="false" outlineLevel="0" collapsed="false">
      <c r="A164" s="10" t="s">
        <v>418</v>
      </c>
      <c r="B164" s="11" t="s">
        <v>419</v>
      </c>
      <c r="C164" s="12" t="s">
        <v>420</v>
      </c>
      <c r="D164" s="13" t="s">
        <v>418</v>
      </c>
      <c r="E164" s="14" t="s">
        <v>16</v>
      </c>
    </row>
    <row r="165" customFormat="false" ht="12.75" hidden="false" customHeight="false" outlineLevel="0" collapsed="false">
      <c r="A165" s="10" t="s">
        <v>421</v>
      </c>
      <c r="B165" s="11" t="s">
        <v>422</v>
      </c>
      <c r="C165" s="12" t="s">
        <v>423</v>
      </c>
      <c r="D165" s="13" t="s">
        <v>421</v>
      </c>
      <c r="E165" s="14" t="s">
        <v>16</v>
      </c>
    </row>
    <row r="166" customFormat="false" ht="12.75" hidden="false" customHeight="false" outlineLevel="0" collapsed="false">
      <c r="A166" s="10" t="s">
        <v>424</v>
      </c>
      <c r="B166" s="11" t="s">
        <v>425</v>
      </c>
      <c r="C166" s="12" t="s">
        <v>426</v>
      </c>
      <c r="D166" s="13" t="s">
        <v>424</v>
      </c>
      <c r="E166" s="14" t="s">
        <v>16</v>
      </c>
    </row>
    <row r="167" customFormat="false" ht="12.75" hidden="false" customHeight="false" outlineLevel="0" collapsed="false">
      <c r="A167" s="10" t="s">
        <v>427</v>
      </c>
      <c r="B167" s="11" t="s">
        <v>428</v>
      </c>
      <c r="C167" s="12" t="s">
        <v>429</v>
      </c>
      <c r="D167" s="13" t="s">
        <v>427</v>
      </c>
      <c r="E167" s="14" t="s">
        <v>16</v>
      </c>
    </row>
    <row r="168" customFormat="false" ht="12.75" hidden="false" customHeight="false" outlineLevel="0" collapsed="false">
      <c r="A168" s="10" t="s">
        <v>430</v>
      </c>
      <c r="B168" s="11" t="s">
        <v>431</v>
      </c>
      <c r="C168" s="12" t="s">
        <v>432</v>
      </c>
      <c r="D168" s="13" t="s">
        <v>430</v>
      </c>
      <c r="E168" s="14" t="s">
        <v>16</v>
      </c>
    </row>
    <row r="169" customFormat="false" ht="12.75" hidden="false" customHeight="false" outlineLevel="0" collapsed="false">
      <c r="A169" s="10" t="s">
        <v>433</v>
      </c>
      <c r="B169" s="11" t="s">
        <v>434</v>
      </c>
      <c r="C169" s="12" t="s">
        <v>435</v>
      </c>
      <c r="D169" s="13" t="s">
        <v>436</v>
      </c>
      <c r="E169" s="14" t="s">
        <v>16</v>
      </c>
    </row>
    <row r="170" customFormat="false" ht="12.75" hidden="false" customHeight="false" outlineLevel="0" collapsed="false">
      <c r="A170" s="10" t="s">
        <v>437</v>
      </c>
      <c r="B170" s="11" t="s">
        <v>438</v>
      </c>
      <c r="C170" s="12" t="s">
        <v>439</v>
      </c>
      <c r="D170" s="13" t="s">
        <v>440</v>
      </c>
      <c r="E170" s="14" t="s">
        <v>16</v>
      </c>
    </row>
    <row r="171" customFormat="false" ht="12.75" hidden="false" customHeight="false" outlineLevel="0" collapsed="false">
      <c r="A171" s="10" t="s">
        <v>441</v>
      </c>
      <c r="B171" s="11" t="s">
        <v>442</v>
      </c>
      <c r="C171" s="12" t="s">
        <v>443</v>
      </c>
      <c r="D171" s="13" t="s">
        <v>444</v>
      </c>
      <c r="E171" s="14" t="s">
        <v>16</v>
      </c>
    </row>
    <row r="172" customFormat="false" ht="12.75" hidden="false" customHeight="false" outlineLevel="0" collapsed="false">
      <c r="A172" s="10" t="s">
        <v>445</v>
      </c>
      <c r="B172" s="11" t="s">
        <v>446</v>
      </c>
      <c r="C172" s="12" t="s">
        <v>447</v>
      </c>
      <c r="D172" s="13" t="s">
        <v>448</v>
      </c>
      <c r="E172" s="14" t="s">
        <v>16</v>
      </c>
    </row>
    <row r="173" customFormat="false" ht="12.75" hidden="false" customHeight="false" outlineLevel="0" collapsed="false">
      <c r="A173" s="10" t="s">
        <v>449</v>
      </c>
      <c r="B173" s="11" t="s">
        <v>450</v>
      </c>
      <c r="C173" s="12" t="s">
        <v>447</v>
      </c>
      <c r="D173" s="13" t="s">
        <v>448</v>
      </c>
      <c r="E173" s="14" t="s">
        <v>16</v>
      </c>
    </row>
    <row r="174" customFormat="false" ht="12.75" hidden="false" customHeight="false" outlineLevel="0" collapsed="false">
      <c r="A174" s="10" t="s">
        <v>451</v>
      </c>
      <c r="B174" s="11" t="s">
        <v>452</v>
      </c>
      <c r="C174" s="12" t="s">
        <v>447</v>
      </c>
      <c r="D174" s="13" t="s">
        <v>448</v>
      </c>
      <c r="E174" s="14" t="s">
        <v>16</v>
      </c>
    </row>
    <row r="175" customFormat="false" ht="12.75" hidden="false" customHeight="false" outlineLevel="0" collapsed="false">
      <c r="A175" s="10" t="s">
        <v>453</v>
      </c>
      <c r="B175" s="11" t="s">
        <v>454</v>
      </c>
      <c r="C175" s="12" t="s">
        <v>455</v>
      </c>
      <c r="D175" s="13" t="s">
        <v>456</v>
      </c>
      <c r="E175" s="14" t="s">
        <v>16</v>
      </c>
    </row>
    <row r="176" customFormat="false" ht="12.75" hidden="false" customHeight="false" outlineLevel="0" collapsed="false">
      <c r="A176" s="10" t="s">
        <v>457</v>
      </c>
      <c r="B176" s="11" t="s">
        <v>458</v>
      </c>
      <c r="C176" s="12" t="s">
        <v>455</v>
      </c>
      <c r="D176" s="13" t="s">
        <v>456</v>
      </c>
      <c r="E176" s="14" t="s">
        <v>16</v>
      </c>
    </row>
    <row r="177" customFormat="false" ht="12.75" hidden="false" customHeight="false" outlineLevel="0" collapsed="false">
      <c r="A177" s="10" t="s">
        <v>459</v>
      </c>
      <c r="B177" s="11" t="s">
        <v>460</v>
      </c>
      <c r="C177" s="12" t="s">
        <v>461</v>
      </c>
      <c r="D177" s="13" t="s">
        <v>462</v>
      </c>
      <c r="E177" s="14" t="s">
        <v>16</v>
      </c>
    </row>
    <row r="178" customFormat="false" ht="12.75" hidden="false" customHeight="false" outlineLevel="0" collapsed="false">
      <c r="A178" s="10" t="s">
        <v>463</v>
      </c>
      <c r="B178" s="11" t="s">
        <v>464</v>
      </c>
      <c r="C178" s="12" t="s">
        <v>465</v>
      </c>
      <c r="D178" s="13" t="s">
        <v>466</v>
      </c>
      <c r="E178" s="14" t="s">
        <v>9</v>
      </c>
    </row>
    <row r="179" customFormat="false" ht="12.75" hidden="false" customHeight="false" outlineLevel="0" collapsed="false">
      <c r="A179" s="10" t="s">
        <v>463</v>
      </c>
      <c r="B179" s="11" t="s">
        <v>464</v>
      </c>
      <c r="C179" s="12" t="s">
        <v>467</v>
      </c>
      <c r="D179" s="13" t="s">
        <v>468</v>
      </c>
      <c r="E179" s="14" t="s">
        <v>16</v>
      </c>
    </row>
    <row r="180" customFormat="false" ht="12.75" hidden="false" customHeight="false" outlineLevel="0" collapsed="false">
      <c r="A180" s="10" t="s">
        <v>469</v>
      </c>
      <c r="B180" s="11" t="s">
        <v>470</v>
      </c>
      <c r="C180" s="12" t="s">
        <v>471</v>
      </c>
      <c r="D180" s="13" t="s">
        <v>472</v>
      </c>
      <c r="E180" s="14" t="s">
        <v>9</v>
      </c>
    </row>
    <row r="181" customFormat="false" ht="12.75" hidden="false" customHeight="false" outlineLevel="0" collapsed="false">
      <c r="A181" s="10" t="s">
        <v>469</v>
      </c>
      <c r="B181" s="11" t="s">
        <v>470</v>
      </c>
      <c r="C181" s="12" t="s">
        <v>389</v>
      </c>
      <c r="D181" s="13" t="s">
        <v>390</v>
      </c>
      <c r="E181" s="14" t="s">
        <v>16</v>
      </c>
    </row>
    <row r="182" customFormat="false" ht="12.75" hidden="false" customHeight="false" outlineLevel="0" collapsed="false">
      <c r="A182" s="10" t="s">
        <v>473</v>
      </c>
      <c r="B182" s="11" t="s">
        <v>474</v>
      </c>
      <c r="C182" s="12" t="s">
        <v>389</v>
      </c>
      <c r="D182" s="13" t="s">
        <v>390</v>
      </c>
      <c r="E182" s="14" t="s">
        <v>9</v>
      </c>
    </row>
    <row r="183" customFormat="false" ht="12.75" hidden="false" customHeight="false" outlineLevel="0" collapsed="false">
      <c r="A183" s="10" t="s">
        <v>473</v>
      </c>
      <c r="B183" s="11" t="s">
        <v>474</v>
      </c>
      <c r="C183" s="12" t="s">
        <v>475</v>
      </c>
      <c r="D183" s="13" t="s">
        <v>476</v>
      </c>
      <c r="E183" s="14" t="s">
        <v>16</v>
      </c>
    </row>
    <row r="184" customFormat="false" ht="12.75" hidden="false" customHeight="false" outlineLevel="0" collapsed="false">
      <c r="A184" s="10" t="s">
        <v>477</v>
      </c>
      <c r="B184" s="11" t="s">
        <v>478</v>
      </c>
      <c r="C184" s="12" t="s">
        <v>475</v>
      </c>
      <c r="D184" s="13" t="s">
        <v>476</v>
      </c>
      <c r="E184" s="14" t="s">
        <v>16</v>
      </c>
    </row>
    <row r="185" customFormat="false" ht="12.75" hidden="false" customHeight="false" outlineLevel="0" collapsed="false">
      <c r="A185" s="10" t="s">
        <v>479</v>
      </c>
      <c r="B185" s="11" t="s">
        <v>480</v>
      </c>
      <c r="C185" s="12" t="s">
        <v>475</v>
      </c>
      <c r="D185" s="13" t="s">
        <v>476</v>
      </c>
      <c r="E185" s="14" t="s">
        <v>16</v>
      </c>
    </row>
    <row r="186" customFormat="false" ht="12.75" hidden="false" customHeight="false" outlineLevel="0" collapsed="false">
      <c r="A186" s="10" t="s">
        <v>481</v>
      </c>
      <c r="B186" s="11" t="s">
        <v>482</v>
      </c>
      <c r="C186" s="12" t="s">
        <v>483</v>
      </c>
      <c r="D186" s="13" t="s">
        <v>484</v>
      </c>
      <c r="E186" s="14" t="s">
        <v>16</v>
      </c>
    </row>
    <row r="187" customFormat="false" ht="12.75" hidden="false" customHeight="false" outlineLevel="0" collapsed="false">
      <c r="A187" s="10" t="s">
        <v>485</v>
      </c>
      <c r="B187" s="11" t="s">
        <v>486</v>
      </c>
      <c r="C187" s="12" t="s">
        <v>487</v>
      </c>
      <c r="D187" s="13" t="s">
        <v>485</v>
      </c>
      <c r="E187" s="14" t="s">
        <v>16</v>
      </c>
    </row>
    <row r="188" customFormat="false" ht="12.75" hidden="false" customHeight="false" outlineLevel="0" collapsed="false">
      <c r="A188" s="10" t="s">
        <v>488</v>
      </c>
      <c r="B188" s="11" t="s">
        <v>489</v>
      </c>
      <c r="C188" s="12" t="s">
        <v>490</v>
      </c>
      <c r="D188" s="13" t="s">
        <v>488</v>
      </c>
      <c r="E188" s="14" t="s">
        <v>16</v>
      </c>
    </row>
    <row r="189" customFormat="false" ht="12.75" hidden="false" customHeight="false" outlineLevel="0" collapsed="false">
      <c r="A189" s="10" t="s">
        <v>491</v>
      </c>
      <c r="B189" s="11" t="s">
        <v>492</v>
      </c>
      <c r="C189" s="12" t="s">
        <v>493</v>
      </c>
      <c r="D189" s="13" t="s">
        <v>494</v>
      </c>
      <c r="E189" s="14" t="s">
        <v>16</v>
      </c>
    </row>
    <row r="190" customFormat="false" ht="12.75" hidden="false" customHeight="false" outlineLevel="0" collapsed="false">
      <c r="A190" s="10" t="s">
        <v>495</v>
      </c>
      <c r="B190" s="11" t="s">
        <v>496</v>
      </c>
      <c r="C190" s="12" t="s">
        <v>497</v>
      </c>
      <c r="D190" s="13" t="s">
        <v>498</v>
      </c>
      <c r="E190" s="14" t="s">
        <v>16</v>
      </c>
    </row>
    <row r="191" customFormat="false" ht="12.75" hidden="false" customHeight="false" outlineLevel="0" collapsed="false">
      <c r="A191" s="10" t="s">
        <v>499</v>
      </c>
      <c r="B191" s="11" t="s">
        <v>500</v>
      </c>
      <c r="C191" s="12" t="s">
        <v>501</v>
      </c>
      <c r="D191" s="13" t="s">
        <v>502</v>
      </c>
      <c r="E191" s="14" t="s">
        <v>16</v>
      </c>
    </row>
    <row r="192" customFormat="false" ht="12.75" hidden="false" customHeight="false" outlineLevel="0" collapsed="false">
      <c r="A192" s="10" t="s">
        <v>503</v>
      </c>
      <c r="B192" s="11" t="s">
        <v>504</v>
      </c>
      <c r="C192" s="12" t="s">
        <v>505</v>
      </c>
      <c r="D192" s="13" t="s">
        <v>506</v>
      </c>
      <c r="E192" s="14" t="s">
        <v>16</v>
      </c>
    </row>
    <row r="193" customFormat="false" ht="12.75" hidden="false" customHeight="false" outlineLevel="0" collapsed="false">
      <c r="A193" s="10" t="s">
        <v>507</v>
      </c>
      <c r="B193" s="11" t="s">
        <v>508</v>
      </c>
      <c r="C193" s="12" t="s">
        <v>509</v>
      </c>
      <c r="D193" s="13" t="s">
        <v>510</v>
      </c>
      <c r="E193" s="14" t="s">
        <v>16</v>
      </c>
    </row>
    <row r="194" customFormat="false" ht="12.75" hidden="false" customHeight="false" outlineLevel="0" collapsed="false">
      <c r="A194" s="10" t="s">
        <v>507</v>
      </c>
      <c r="B194" s="11" t="s">
        <v>508</v>
      </c>
      <c r="C194" s="12" t="s">
        <v>511</v>
      </c>
      <c r="D194" s="13" t="s">
        <v>512</v>
      </c>
      <c r="E194" s="14" t="s">
        <v>9</v>
      </c>
    </row>
    <row r="195" customFormat="false" ht="12.75" hidden="false" customHeight="false" outlineLevel="0" collapsed="false">
      <c r="A195" s="10" t="s">
        <v>513</v>
      </c>
      <c r="B195" s="11" t="s">
        <v>514</v>
      </c>
      <c r="C195" s="12" t="s">
        <v>515</v>
      </c>
      <c r="D195" s="13" t="s">
        <v>513</v>
      </c>
      <c r="E195" s="14" t="s">
        <v>16</v>
      </c>
    </row>
    <row r="196" customFormat="false" ht="12.75" hidden="false" customHeight="false" outlineLevel="0" collapsed="false">
      <c r="A196" s="10" t="s">
        <v>516</v>
      </c>
      <c r="B196" s="11" t="s">
        <v>517</v>
      </c>
      <c r="C196" s="12" t="s">
        <v>518</v>
      </c>
      <c r="D196" s="13" t="s">
        <v>519</v>
      </c>
      <c r="E196" s="14" t="s">
        <v>16</v>
      </c>
    </row>
    <row r="197" customFormat="false" ht="12.75" hidden="false" customHeight="false" outlineLevel="0" collapsed="false">
      <c r="A197" s="10" t="s">
        <v>520</v>
      </c>
      <c r="B197" s="11" t="s">
        <v>521</v>
      </c>
      <c r="C197" s="12" t="s">
        <v>522</v>
      </c>
      <c r="D197" s="13" t="s">
        <v>523</v>
      </c>
      <c r="E197" s="14" t="s">
        <v>16</v>
      </c>
    </row>
    <row r="198" customFormat="false" ht="12.75" hidden="false" customHeight="false" outlineLevel="0" collapsed="false">
      <c r="A198" s="10" t="s">
        <v>524</v>
      </c>
      <c r="B198" s="11" t="s">
        <v>525</v>
      </c>
      <c r="C198" s="12" t="s">
        <v>526</v>
      </c>
      <c r="D198" s="13" t="s">
        <v>524</v>
      </c>
      <c r="E198" s="14" t="s">
        <v>16</v>
      </c>
    </row>
    <row r="199" customFormat="false" ht="12.75" hidden="false" customHeight="false" outlineLevel="0" collapsed="false">
      <c r="A199" s="10" t="s">
        <v>527</v>
      </c>
      <c r="B199" s="11" t="s">
        <v>528</v>
      </c>
      <c r="C199" s="12" t="s">
        <v>529</v>
      </c>
      <c r="D199" s="13" t="s">
        <v>527</v>
      </c>
      <c r="E199" s="14" t="s">
        <v>16</v>
      </c>
    </row>
    <row r="200" customFormat="false" ht="12.75" hidden="false" customHeight="false" outlineLevel="0" collapsed="false">
      <c r="A200" s="10" t="s">
        <v>530</v>
      </c>
      <c r="B200" s="11" t="s">
        <v>531</v>
      </c>
      <c r="C200" s="12" t="s">
        <v>532</v>
      </c>
      <c r="D200" s="13" t="s">
        <v>533</v>
      </c>
      <c r="E200" s="14" t="s">
        <v>16</v>
      </c>
    </row>
    <row r="201" customFormat="false" ht="12.75" hidden="false" customHeight="false" outlineLevel="0" collapsed="false">
      <c r="A201" s="10" t="s">
        <v>534</v>
      </c>
      <c r="B201" s="11" t="s">
        <v>535</v>
      </c>
      <c r="C201" s="12" t="s">
        <v>536</v>
      </c>
      <c r="D201" s="13" t="s">
        <v>537</v>
      </c>
      <c r="E201" s="14" t="s">
        <v>16</v>
      </c>
    </row>
    <row r="202" customFormat="false" ht="12.75" hidden="false" customHeight="false" outlineLevel="0" collapsed="false">
      <c r="A202" s="10" t="s">
        <v>538</v>
      </c>
      <c r="B202" s="11" t="s">
        <v>539</v>
      </c>
      <c r="C202" s="12" t="s">
        <v>540</v>
      </c>
      <c r="D202" s="13" t="s">
        <v>541</v>
      </c>
      <c r="E202" s="14" t="s">
        <v>16</v>
      </c>
    </row>
    <row r="203" customFormat="false" ht="12.75" hidden="false" customHeight="false" outlineLevel="0" collapsed="false">
      <c r="A203" s="10" t="s">
        <v>542</v>
      </c>
      <c r="B203" s="11" t="s">
        <v>543</v>
      </c>
      <c r="C203" s="12" t="s">
        <v>540</v>
      </c>
      <c r="D203" s="13" t="s">
        <v>541</v>
      </c>
      <c r="E203" s="14" t="s">
        <v>16</v>
      </c>
    </row>
    <row r="204" customFormat="false" ht="12.75" hidden="false" customHeight="false" outlineLevel="0" collapsed="false">
      <c r="A204" s="10" t="s">
        <v>544</v>
      </c>
      <c r="B204" s="11" t="s">
        <v>545</v>
      </c>
      <c r="C204" s="12" t="s">
        <v>546</v>
      </c>
      <c r="D204" s="13" t="s">
        <v>547</v>
      </c>
      <c r="E204" s="14" t="s">
        <v>16</v>
      </c>
    </row>
    <row r="205" customFormat="false" ht="12.75" hidden="false" customHeight="false" outlineLevel="0" collapsed="false">
      <c r="A205" s="10" t="s">
        <v>548</v>
      </c>
      <c r="B205" s="11" t="s">
        <v>549</v>
      </c>
      <c r="C205" s="12" t="s">
        <v>546</v>
      </c>
      <c r="D205" s="13" t="s">
        <v>547</v>
      </c>
      <c r="E205" s="14" t="s">
        <v>16</v>
      </c>
    </row>
    <row r="206" customFormat="false" ht="12.75" hidden="false" customHeight="false" outlineLevel="0" collapsed="false">
      <c r="A206" s="10" t="s">
        <v>550</v>
      </c>
      <c r="B206" s="11" t="s">
        <v>551</v>
      </c>
      <c r="C206" s="12" t="s">
        <v>546</v>
      </c>
      <c r="D206" s="13" t="s">
        <v>547</v>
      </c>
      <c r="E206" s="14" t="s">
        <v>16</v>
      </c>
    </row>
    <row r="207" customFormat="false" ht="12.75" hidden="false" customHeight="false" outlineLevel="0" collapsed="false">
      <c r="A207" s="10" t="s">
        <v>552</v>
      </c>
      <c r="B207" s="11" t="s">
        <v>553</v>
      </c>
      <c r="C207" s="12" t="s">
        <v>554</v>
      </c>
      <c r="D207" s="13" t="s">
        <v>552</v>
      </c>
      <c r="E207" s="14" t="s">
        <v>16</v>
      </c>
    </row>
    <row r="208" customFormat="false" ht="12.75" hidden="false" customHeight="false" outlineLevel="0" collapsed="false">
      <c r="A208" s="10" t="s">
        <v>555</v>
      </c>
      <c r="B208" s="11" t="s">
        <v>556</v>
      </c>
      <c r="C208" s="12" t="s">
        <v>557</v>
      </c>
      <c r="D208" s="13" t="s">
        <v>555</v>
      </c>
      <c r="E208" s="14" t="s">
        <v>16</v>
      </c>
    </row>
    <row r="209" customFormat="false" ht="12.75" hidden="false" customHeight="false" outlineLevel="0" collapsed="false">
      <c r="A209" s="10" t="s">
        <v>558</v>
      </c>
      <c r="B209" s="11" t="s">
        <v>559</v>
      </c>
      <c r="C209" s="12" t="s">
        <v>557</v>
      </c>
      <c r="D209" s="13" t="s">
        <v>555</v>
      </c>
      <c r="E209" s="14" t="s">
        <v>16</v>
      </c>
    </row>
    <row r="210" customFormat="false" ht="12.75" hidden="false" customHeight="false" outlineLevel="0" collapsed="false">
      <c r="A210" s="10" t="s">
        <v>560</v>
      </c>
      <c r="B210" s="11" t="s">
        <v>561</v>
      </c>
      <c r="C210" s="12" t="s">
        <v>562</v>
      </c>
      <c r="D210" s="13" t="s">
        <v>563</v>
      </c>
      <c r="E210" s="14" t="s">
        <v>16</v>
      </c>
    </row>
    <row r="211" customFormat="false" ht="12.75" hidden="false" customHeight="false" outlineLevel="0" collapsed="false">
      <c r="A211" s="10" t="s">
        <v>564</v>
      </c>
      <c r="B211" s="11" t="s">
        <v>565</v>
      </c>
      <c r="C211" s="12" t="s">
        <v>566</v>
      </c>
      <c r="D211" s="13" t="s">
        <v>564</v>
      </c>
      <c r="E211" s="14" t="s">
        <v>16</v>
      </c>
    </row>
    <row r="212" customFormat="false" ht="12.75" hidden="false" customHeight="false" outlineLevel="0" collapsed="false">
      <c r="A212" s="10" t="s">
        <v>567</v>
      </c>
      <c r="B212" s="11" t="s">
        <v>568</v>
      </c>
      <c r="C212" s="12" t="s">
        <v>569</v>
      </c>
      <c r="D212" s="13" t="s">
        <v>570</v>
      </c>
      <c r="E212" s="14" t="s">
        <v>16</v>
      </c>
    </row>
    <row r="213" customFormat="false" ht="12.75" hidden="false" customHeight="false" outlineLevel="0" collapsed="false">
      <c r="A213" s="10" t="s">
        <v>571</v>
      </c>
      <c r="B213" s="11" t="s">
        <v>572</v>
      </c>
      <c r="C213" s="12" t="s">
        <v>573</v>
      </c>
      <c r="D213" s="13" t="s">
        <v>571</v>
      </c>
      <c r="E213" s="14" t="s">
        <v>16</v>
      </c>
    </row>
    <row r="214" customFormat="false" ht="12.75" hidden="false" customHeight="false" outlineLevel="0" collapsed="false">
      <c r="A214" s="10" t="s">
        <v>574</v>
      </c>
      <c r="B214" s="11" t="s">
        <v>575</v>
      </c>
      <c r="C214" s="12" t="s">
        <v>576</v>
      </c>
      <c r="D214" s="13" t="s">
        <v>574</v>
      </c>
      <c r="E214" s="14" t="s">
        <v>16</v>
      </c>
    </row>
    <row r="215" customFormat="false" ht="12.75" hidden="false" customHeight="false" outlineLevel="0" collapsed="false">
      <c r="A215" s="10" t="s">
        <v>577</v>
      </c>
      <c r="B215" s="11" t="s">
        <v>578</v>
      </c>
      <c r="C215" s="12" t="s">
        <v>579</v>
      </c>
      <c r="D215" s="13" t="s">
        <v>577</v>
      </c>
      <c r="E215" s="14" t="s">
        <v>16</v>
      </c>
    </row>
    <row r="216" customFormat="false" ht="12.75" hidden="false" customHeight="false" outlineLevel="0" collapsed="false">
      <c r="A216" s="10" t="s">
        <v>580</v>
      </c>
      <c r="B216" s="11" t="s">
        <v>581</v>
      </c>
      <c r="C216" s="12" t="s">
        <v>582</v>
      </c>
      <c r="D216" s="13" t="s">
        <v>583</v>
      </c>
      <c r="E216" s="14" t="s">
        <v>16</v>
      </c>
    </row>
    <row r="217" customFormat="false" ht="12.75" hidden="false" customHeight="false" outlineLevel="0" collapsed="false">
      <c r="A217" s="10" t="s">
        <v>584</v>
      </c>
      <c r="B217" s="11" t="s">
        <v>585</v>
      </c>
      <c r="C217" s="12" t="s">
        <v>586</v>
      </c>
      <c r="D217" s="13" t="s">
        <v>587</v>
      </c>
      <c r="E217" s="14" t="s">
        <v>16</v>
      </c>
    </row>
    <row r="218" customFormat="false" ht="12.75" hidden="false" customHeight="false" outlineLevel="0" collapsed="false">
      <c r="A218" s="10" t="s">
        <v>588</v>
      </c>
      <c r="B218" s="11" t="s">
        <v>589</v>
      </c>
      <c r="C218" s="12" t="s">
        <v>590</v>
      </c>
      <c r="D218" s="13" t="s">
        <v>591</v>
      </c>
      <c r="E218" s="14" t="s">
        <v>16</v>
      </c>
    </row>
    <row r="219" customFormat="false" ht="12.75" hidden="false" customHeight="false" outlineLevel="0" collapsed="false">
      <c r="A219" s="10" t="s">
        <v>592</v>
      </c>
      <c r="B219" s="11" t="s">
        <v>593</v>
      </c>
      <c r="C219" s="12" t="s">
        <v>594</v>
      </c>
      <c r="D219" s="13" t="s">
        <v>592</v>
      </c>
      <c r="E219" s="14" t="s">
        <v>16</v>
      </c>
    </row>
    <row r="220" customFormat="false" ht="12.75" hidden="false" customHeight="false" outlineLevel="0" collapsed="false">
      <c r="A220" s="10" t="s">
        <v>595</v>
      </c>
      <c r="B220" s="11" t="s">
        <v>596</v>
      </c>
      <c r="C220" s="12" t="s">
        <v>597</v>
      </c>
      <c r="D220" s="13" t="s">
        <v>598</v>
      </c>
      <c r="E220" s="14" t="s">
        <v>16</v>
      </c>
    </row>
    <row r="221" customFormat="false" ht="12.75" hidden="false" customHeight="false" outlineLevel="0" collapsed="false">
      <c r="A221" s="10" t="s">
        <v>599</v>
      </c>
      <c r="B221" s="11" t="s">
        <v>600</v>
      </c>
      <c r="C221" s="12" t="s">
        <v>601</v>
      </c>
      <c r="D221" s="13" t="s">
        <v>599</v>
      </c>
      <c r="E221" s="14" t="s">
        <v>16</v>
      </c>
    </row>
    <row r="222" customFormat="false" ht="12.75" hidden="false" customHeight="false" outlineLevel="0" collapsed="false">
      <c r="A222" s="10" t="s">
        <v>602</v>
      </c>
      <c r="B222" s="11" t="s">
        <v>603</v>
      </c>
      <c r="C222" s="12" t="s">
        <v>604</v>
      </c>
      <c r="D222" s="13" t="s">
        <v>605</v>
      </c>
      <c r="E222" s="14" t="s">
        <v>16</v>
      </c>
    </row>
    <row r="223" customFormat="false" ht="12.75" hidden="false" customHeight="false" outlineLevel="0" collapsed="false">
      <c r="A223" s="10" t="s">
        <v>606</v>
      </c>
      <c r="B223" s="11" t="s">
        <v>607</v>
      </c>
      <c r="C223" s="12" t="s">
        <v>608</v>
      </c>
      <c r="D223" s="13" t="s">
        <v>606</v>
      </c>
      <c r="E223" s="14" t="s">
        <v>16</v>
      </c>
    </row>
    <row r="224" customFormat="false" ht="12.75" hidden="false" customHeight="false" outlineLevel="0" collapsed="false">
      <c r="A224" s="10" t="s">
        <v>609</v>
      </c>
      <c r="B224" s="11" t="s">
        <v>610</v>
      </c>
      <c r="C224" s="12" t="s">
        <v>611</v>
      </c>
      <c r="D224" s="13" t="s">
        <v>609</v>
      </c>
      <c r="E224" s="14" t="s">
        <v>16</v>
      </c>
    </row>
    <row r="225" customFormat="false" ht="12.75" hidden="false" customHeight="false" outlineLevel="0" collapsed="false">
      <c r="A225" s="10" t="s">
        <v>612</v>
      </c>
      <c r="B225" s="11" t="s">
        <v>613</v>
      </c>
      <c r="C225" s="12" t="s">
        <v>614</v>
      </c>
      <c r="D225" s="13" t="s">
        <v>615</v>
      </c>
      <c r="E225" s="14" t="s">
        <v>16</v>
      </c>
    </row>
    <row r="226" customFormat="false" ht="12.75" hidden="false" customHeight="false" outlineLevel="0" collapsed="false">
      <c r="A226" s="10" t="s">
        <v>616</v>
      </c>
      <c r="B226" s="11" t="s">
        <v>617</v>
      </c>
      <c r="C226" s="12" t="s">
        <v>618</v>
      </c>
      <c r="D226" s="13" t="s">
        <v>616</v>
      </c>
      <c r="E226" s="14" t="s">
        <v>16</v>
      </c>
    </row>
    <row r="227" customFormat="false" ht="12.75" hidden="false" customHeight="false" outlineLevel="0" collapsed="false">
      <c r="A227" s="10" t="s">
        <v>619</v>
      </c>
      <c r="B227" s="11" t="s">
        <v>620</v>
      </c>
      <c r="C227" s="12" t="s">
        <v>621</v>
      </c>
      <c r="D227" s="13" t="s">
        <v>622</v>
      </c>
      <c r="E227" s="14" t="s">
        <v>16</v>
      </c>
    </row>
    <row r="228" customFormat="false" ht="12.75" hidden="false" customHeight="false" outlineLevel="0" collapsed="false">
      <c r="A228" s="10" t="s">
        <v>623</v>
      </c>
      <c r="B228" s="11" t="s">
        <v>624</v>
      </c>
      <c r="C228" s="12" t="s">
        <v>625</v>
      </c>
      <c r="D228" s="13" t="s">
        <v>626</v>
      </c>
      <c r="E228" s="14" t="s">
        <v>16</v>
      </c>
    </row>
    <row r="229" customFormat="false" ht="12.75" hidden="false" customHeight="false" outlineLevel="0" collapsed="false">
      <c r="A229" s="10" t="s">
        <v>627</v>
      </c>
      <c r="B229" s="11" t="s">
        <v>628</v>
      </c>
      <c r="C229" s="12" t="s">
        <v>621</v>
      </c>
      <c r="D229" s="13" t="s">
        <v>622</v>
      </c>
      <c r="E229" s="14" t="s">
        <v>16</v>
      </c>
    </row>
    <row r="230" customFormat="false" ht="12.75" hidden="false" customHeight="false" outlineLevel="0" collapsed="false">
      <c r="A230" s="10" t="s">
        <v>629</v>
      </c>
      <c r="B230" s="11" t="s">
        <v>630</v>
      </c>
      <c r="C230" s="12" t="s">
        <v>631</v>
      </c>
      <c r="D230" s="13" t="s">
        <v>632</v>
      </c>
      <c r="E230" s="14" t="s">
        <v>16</v>
      </c>
    </row>
    <row r="231" customFormat="false" ht="12.75" hidden="false" customHeight="false" outlineLevel="0" collapsed="false">
      <c r="A231" s="10" t="s">
        <v>633</v>
      </c>
      <c r="B231" s="11" t="s">
        <v>634</v>
      </c>
      <c r="C231" s="12" t="s">
        <v>635</v>
      </c>
      <c r="D231" s="13" t="s">
        <v>636</v>
      </c>
      <c r="E231" s="14" t="s">
        <v>16</v>
      </c>
    </row>
    <row r="232" customFormat="false" ht="12.75" hidden="false" customHeight="false" outlineLevel="0" collapsed="false">
      <c r="A232" s="10" t="s">
        <v>637</v>
      </c>
      <c r="B232" s="11" t="s">
        <v>638</v>
      </c>
      <c r="C232" s="12" t="s">
        <v>635</v>
      </c>
      <c r="D232" s="13" t="s">
        <v>636</v>
      </c>
      <c r="E232" s="14" t="s">
        <v>16</v>
      </c>
    </row>
    <row r="233" customFormat="false" ht="12.75" hidden="false" customHeight="false" outlineLevel="0" collapsed="false">
      <c r="A233" s="10" t="s">
        <v>639</v>
      </c>
      <c r="B233" s="11" t="s">
        <v>640</v>
      </c>
      <c r="C233" s="12" t="s">
        <v>641</v>
      </c>
      <c r="D233" s="13" t="s">
        <v>639</v>
      </c>
      <c r="E233" s="14" t="s">
        <v>16</v>
      </c>
    </row>
    <row r="234" customFormat="false" ht="12.75" hidden="false" customHeight="false" outlineLevel="0" collapsed="false">
      <c r="A234" s="10" t="s">
        <v>642</v>
      </c>
      <c r="B234" s="11" t="s">
        <v>643</v>
      </c>
      <c r="C234" s="12" t="s">
        <v>644</v>
      </c>
      <c r="D234" s="13" t="s">
        <v>645</v>
      </c>
      <c r="E234" s="14" t="s">
        <v>16</v>
      </c>
    </row>
    <row r="235" customFormat="false" ht="12.75" hidden="false" customHeight="false" outlineLevel="0" collapsed="false">
      <c r="A235" s="10" t="s">
        <v>646</v>
      </c>
      <c r="B235" s="11" t="s">
        <v>647</v>
      </c>
      <c r="C235" s="12" t="s">
        <v>648</v>
      </c>
      <c r="D235" s="13" t="s">
        <v>649</v>
      </c>
      <c r="E235" s="14" t="s">
        <v>16</v>
      </c>
    </row>
    <row r="236" customFormat="false" ht="12.75" hidden="false" customHeight="false" outlineLevel="0" collapsed="false">
      <c r="A236" s="10" t="s">
        <v>650</v>
      </c>
      <c r="B236" s="11" t="s">
        <v>651</v>
      </c>
      <c r="C236" s="12" t="s">
        <v>652</v>
      </c>
      <c r="D236" s="13" t="s">
        <v>653</v>
      </c>
      <c r="E236" s="14" t="s">
        <v>16</v>
      </c>
    </row>
    <row r="237" customFormat="false" ht="12.75" hidden="false" customHeight="false" outlineLevel="0" collapsed="false">
      <c r="A237" s="10" t="s">
        <v>654</v>
      </c>
      <c r="B237" s="11" t="s">
        <v>655</v>
      </c>
      <c r="C237" s="12" t="s">
        <v>656</v>
      </c>
      <c r="D237" s="13" t="s">
        <v>657</v>
      </c>
      <c r="E237" s="14" t="s">
        <v>16</v>
      </c>
    </row>
    <row r="238" customFormat="false" ht="12.75" hidden="false" customHeight="false" outlineLevel="0" collapsed="false">
      <c r="A238" s="10" t="s">
        <v>658</v>
      </c>
      <c r="B238" s="11" t="s">
        <v>659</v>
      </c>
      <c r="C238" s="12" t="s">
        <v>660</v>
      </c>
      <c r="D238" s="13" t="s">
        <v>658</v>
      </c>
      <c r="E238" s="14" t="s">
        <v>16</v>
      </c>
    </row>
    <row r="239" customFormat="false" ht="12.75" hidden="false" customHeight="false" outlineLevel="0" collapsed="false">
      <c r="A239" s="10" t="s">
        <v>661</v>
      </c>
      <c r="B239" s="11" t="s">
        <v>662</v>
      </c>
      <c r="C239" s="12" t="s">
        <v>663</v>
      </c>
      <c r="D239" s="13" t="s">
        <v>661</v>
      </c>
      <c r="E239" s="14" t="s">
        <v>16</v>
      </c>
    </row>
    <row r="240" customFormat="false" ht="12.75" hidden="false" customHeight="false" outlineLevel="0" collapsed="false">
      <c r="A240" s="10" t="s">
        <v>664</v>
      </c>
      <c r="B240" s="11" t="s">
        <v>665</v>
      </c>
      <c r="C240" s="12" t="s">
        <v>666</v>
      </c>
      <c r="D240" s="13" t="s">
        <v>667</v>
      </c>
      <c r="E240" s="14" t="s">
        <v>16</v>
      </c>
    </row>
    <row r="241" customFormat="false" ht="12.75" hidden="false" customHeight="false" outlineLevel="0" collapsed="false">
      <c r="A241" s="10" t="s">
        <v>668</v>
      </c>
      <c r="B241" s="11" t="s">
        <v>669</v>
      </c>
      <c r="C241" s="12" t="s">
        <v>666</v>
      </c>
      <c r="D241" s="13" t="s">
        <v>667</v>
      </c>
      <c r="E241" s="14" t="s">
        <v>16</v>
      </c>
    </row>
    <row r="242" customFormat="false" ht="12.75" hidden="false" customHeight="false" outlineLevel="0" collapsed="false">
      <c r="A242" s="10" t="s">
        <v>670</v>
      </c>
      <c r="B242" s="11" t="s">
        <v>671</v>
      </c>
      <c r="C242" s="12" t="s">
        <v>672</v>
      </c>
      <c r="D242" s="13" t="s">
        <v>670</v>
      </c>
      <c r="E242" s="14" t="s">
        <v>16</v>
      </c>
    </row>
    <row r="243" customFormat="false" ht="12.75" hidden="false" customHeight="false" outlineLevel="0" collapsed="false">
      <c r="A243" s="10" t="s">
        <v>673</v>
      </c>
      <c r="B243" s="11" t="s">
        <v>674</v>
      </c>
      <c r="C243" s="12" t="s">
        <v>675</v>
      </c>
      <c r="D243" s="13" t="s">
        <v>676</v>
      </c>
      <c r="E243" s="14" t="s">
        <v>16</v>
      </c>
    </row>
    <row r="244" customFormat="false" ht="12.75" hidden="false" customHeight="false" outlineLevel="0" collapsed="false">
      <c r="A244" s="10" t="s">
        <v>673</v>
      </c>
      <c r="B244" s="11" t="s">
        <v>674</v>
      </c>
      <c r="C244" s="12" t="s">
        <v>677</v>
      </c>
      <c r="D244" s="13" t="s">
        <v>678</v>
      </c>
      <c r="E244" s="14" t="s">
        <v>9</v>
      </c>
    </row>
    <row r="245" customFormat="false" ht="12.75" hidden="false" customHeight="false" outlineLevel="0" collapsed="false">
      <c r="A245" s="10" t="s">
        <v>679</v>
      </c>
      <c r="B245" s="11" t="s">
        <v>680</v>
      </c>
      <c r="C245" s="12" t="s">
        <v>681</v>
      </c>
      <c r="D245" s="13" t="s">
        <v>679</v>
      </c>
      <c r="E245" s="14" t="s">
        <v>16</v>
      </c>
    </row>
    <row r="246" customFormat="false" ht="12.75" hidden="false" customHeight="false" outlineLevel="0" collapsed="false">
      <c r="A246" s="10" t="s">
        <v>682</v>
      </c>
      <c r="B246" s="11" t="s">
        <v>683</v>
      </c>
      <c r="C246" s="12" t="s">
        <v>684</v>
      </c>
      <c r="D246" s="13" t="s">
        <v>685</v>
      </c>
      <c r="E246" s="14" t="s">
        <v>16</v>
      </c>
    </row>
    <row r="247" customFormat="false" ht="12.75" hidden="false" customHeight="false" outlineLevel="0" collapsed="false">
      <c r="A247" s="10" t="s">
        <v>686</v>
      </c>
      <c r="B247" s="11" t="s">
        <v>687</v>
      </c>
      <c r="C247" s="12" t="s">
        <v>688</v>
      </c>
      <c r="D247" s="13" t="s">
        <v>689</v>
      </c>
      <c r="E247" s="14" t="s">
        <v>16</v>
      </c>
    </row>
    <row r="248" customFormat="false" ht="12.75" hidden="false" customHeight="false" outlineLevel="0" collapsed="false">
      <c r="A248" s="10" t="s">
        <v>690</v>
      </c>
      <c r="B248" s="11" t="s">
        <v>691</v>
      </c>
      <c r="C248" s="12" t="s">
        <v>692</v>
      </c>
      <c r="D248" s="13" t="s">
        <v>690</v>
      </c>
      <c r="E248" s="14" t="s">
        <v>16</v>
      </c>
    </row>
    <row r="249" customFormat="false" ht="12.75" hidden="false" customHeight="false" outlineLevel="0" collapsed="false">
      <c r="A249" s="10" t="s">
        <v>693</v>
      </c>
      <c r="B249" s="11" t="s">
        <v>694</v>
      </c>
      <c r="C249" s="12" t="s">
        <v>695</v>
      </c>
      <c r="D249" s="13" t="s">
        <v>693</v>
      </c>
      <c r="E249" s="14" t="s">
        <v>16</v>
      </c>
    </row>
    <row r="250" customFormat="false" ht="12.75" hidden="false" customHeight="false" outlineLevel="0" collapsed="false">
      <c r="A250" s="10" t="s">
        <v>696</v>
      </c>
      <c r="B250" s="11" t="s">
        <v>697</v>
      </c>
      <c r="C250" s="12" t="s">
        <v>698</v>
      </c>
      <c r="D250" s="13" t="s">
        <v>699</v>
      </c>
      <c r="E250" s="14" t="s">
        <v>16</v>
      </c>
    </row>
    <row r="251" customFormat="false" ht="12.75" hidden="false" customHeight="false" outlineLevel="0" collapsed="false">
      <c r="A251" s="10" t="s">
        <v>700</v>
      </c>
      <c r="B251" s="11" t="s">
        <v>701</v>
      </c>
      <c r="C251" s="12" t="s">
        <v>702</v>
      </c>
      <c r="D251" s="13" t="s">
        <v>703</v>
      </c>
      <c r="E251" s="14" t="s">
        <v>16</v>
      </c>
    </row>
    <row r="252" customFormat="false" ht="12.75" hidden="false" customHeight="false" outlineLevel="0" collapsed="false">
      <c r="A252" s="10" t="s">
        <v>704</v>
      </c>
      <c r="B252" s="11" t="s">
        <v>705</v>
      </c>
      <c r="C252" s="12" t="s">
        <v>706</v>
      </c>
      <c r="D252" s="13" t="s">
        <v>707</v>
      </c>
      <c r="E252" s="14" t="s">
        <v>16</v>
      </c>
    </row>
    <row r="253" customFormat="false" ht="12.75" hidden="false" customHeight="false" outlineLevel="0" collapsed="false">
      <c r="A253" s="10" t="s">
        <v>704</v>
      </c>
      <c r="B253" s="11" t="s">
        <v>705</v>
      </c>
      <c r="C253" s="12" t="s">
        <v>677</v>
      </c>
      <c r="D253" s="13" t="s">
        <v>678</v>
      </c>
      <c r="E253" s="14" t="s">
        <v>9</v>
      </c>
    </row>
    <row r="254" customFormat="false" ht="12.75" hidden="false" customHeight="false" outlineLevel="0" collapsed="false">
      <c r="A254" s="10" t="s">
        <v>708</v>
      </c>
      <c r="B254" s="11" t="s">
        <v>709</v>
      </c>
      <c r="C254" s="12" t="s">
        <v>710</v>
      </c>
      <c r="D254" s="13" t="s">
        <v>708</v>
      </c>
      <c r="E254" s="14" t="s">
        <v>16</v>
      </c>
    </row>
    <row r="255" customFormat="false" ht="12.75" hidden="false" customHeight="false" outlineLevel="0" collapsed="false">
      <c r="A255" s="10" t="s">
        <v>711</v>
      </c>
      <c r="B255" s="11" t="s">
        <v>712</v>
      </c>
      <c r="C255" s="12" t="s">
        <v>713</v>
      </c>
      <c r="D255" s="13" t="s">
        <v>714</v>
      </c>
      <c r="E255" s="14" t="s">
        <v>16</v>
      </c>
    </row>
    <row r="256" customFormat="false" ht="12.75" hidden="false" customHeight="false" outlineLevel="0" collapsed="false">
      <c r="A256" s="10" t="s">
        <v>715</v>
      </c>
      <c r="B256" s="11" t="s">
        <v>716</v>
      </c>
      <c r="C256" s="12" t="s">
        <v>713</v>
      </c>
      <c r="D256" s="13" t="s">
        <v>714</v>
      </c>
      <c r="E256" s="14" t="s">
        <v>16</v>
      </c>
    </row>
    <row r="257" customFormat="false" ht="12.75" hidden="false" customHeight="false" outlineLevel="0" collapsed="false">
      <c r="A257" s="10" t="s">
        <v>717</v>
      </c>
      <c r="B257" s="11" t="s">
        <v>718</v>
      </c>
      <c r="C257" s="12" t="s">
        <v>719</v>
      </c>
      <c r="D257" s="13" t="s">
        <v>720</v>
      </c>
      <c r="E257" s="14" t="s">
        <v>16</v>
      </c>
    </row>
    <row r="258" customFormat="false" ht="12.75" hidden="false" customHeight="false" outlineLevel="0" collapsed="false">
      <c r="A258" s="10" t="s">
        <v>721</v>
      </c>
      <c r="B258" s="11" t="s">
        <v>722</v>
      </c>
      <c r="C258" s="12" t="s">
        <v>723</v>
      </c>
      <c r="D258" s="13" t="s">
        <v>724</v>
      </c>
      <c r="E258" s="14" t="s">
        <v>16</v>
      </c>
    </row>
    <row r="259" customFormat="false" ht="12.75" hidden="false" customHeight="false" outlineLevel="0" collapsed="false">
      <c r="A259" s="10" t="s">
        <v>725</v>
      </c>
      <c r="B259" s="11" t="s">
        <v>726</v>
      </c>
      <c r="C259" s="12" t="s">
        <v>727</v>
      </c>
      <c r="D259" s="13" t="s">
        <v>728</v>
      </c>
      <c r="E259" s="14" t="s">
        <v>16</v>
      </c>
    </row>
    <row r="260" customFormat="false" ht="12.75" hidden="false" customHeight="false" outlineLevel="0" collapsed="false">
      <c r="A260" s="10" t="s">
        <v>729</v>
      </c>
      <c r="B260" s="11" t="s">
        <v>730</v>
      </c>
      <c r="C260" s="12" t="s">
        <v>731</v>
      </c>
      <c r="D260" s="13" t="s">
        <v>729</v>
      </c>
      <c r="E260" s="14" t="s">
        <v>16</v>
      </c>
    </row>
    <row r="261" customFormat="false" ht="12.75" hidden="false" customHeight="false" outlineLevel="0" collapsed="false">
      <c r="A261" s="10" t="s">
        <v>732</v>
      </c>
      <c r="B261" s="11" t="s">
        <v>733</v>
      </c>
      <c r="C261" s="12" t="s">
        <v>734</v>
      </c>
      <c r="D261" s="13" t="s">
        <v>735</v>
      </c>
      <c r="E261" s="14" t="s">
        <v>16</v>
      </c>
    </row>
    <row r="262" customFormat="false" ht="12.75" hidden="false" customHeight="false" outlineLevel="0" collapsed="false">
      <c r="A262" s="10" t="s">
        <v>736</v>
      </c>
      <c r="B262" s="11" t="s">
        <v>737</v>
      </c>
      <c r="C262" s="12" t="s">
        <v>738</v>
      </c>
      <c r="D262" s="13" t="s">
        <v>739</v>
      </c>
      <c r="E262" s="14" t="s">
        <v>16</v>
      </c>
    </row>
    <row r="263" customFormat="false" ht="12.75" hidden="false" customHeight="false" outlineLevel="0" collapsed="false">
      <c r="A263" s="10" t="s">
        <v>740</v>
      </c>
      <c r="B263" s="11" t="s">
        <v>741</v>
      </c>
      <c r="C263" s="12" t="s">
        <v>742</v>
      </c>
      <c r="D263" s="13" t="s">
        <v>740</v>
      </c>
      <c r="E263" s="14" t="s">
        <v>16</v>
      </c>
    </row>
    <row r="264" customFormat="false" ht="12.75" hidden="false" customHeight="false" outlineLevel="0" collapsed="false">
      <c r="A264" s="10" t="s">
        <v>743</v>
      </c>
      <c r="B264" s="11" t="s">
        <v>744</v>
      </c>
      <c r="C264" s="12" t="s">
        <v>745</v>
      </c>
      <c r="D264" s="13" t="s">
        <v>743</v>
      </c>
      <c r="E264" s="14" t="s">
        <v>16</v>
      </c>
    </row>
    <row r="265" customFormat="false" ht="12.75" hidden="false" customHeight="false" outlineLevel="0" collapsed="false">
      <c r="A265" s="10" t="s">
        <v>746</v>
      </c>
      <c r="B265" s="11" t="s">
        <v>747</v>
      </c>
      <c r="C265" s="12" t="s">
        <v>748</v>
      </c>
      <c r="D265" s="13" t="s">
        <v>749</v>
      </c>
      <c r="E265" s="14" t="s">
        <v>16</v>
      </c>
    </row>
    <row r="266" customFormat="false" ht="12.75" hidden="false" customHeight="false" outlineLevel="0" collapsed="false">
      <c r="A266" s="10" t="s">
        <v>746</v>
      </c>
      <c r="B266" s="11" t="s">
        <v>747</v>
      </c>
      <c r="C266" s="12" t="s">
        <v>677</v>
      </c>
      <c r="D266" s="13" t="s">
        <v>678</v>
      </c>
      <c r="E266" s="14" t="s">
        <v>9</v>
      </c>
    </row>
    <row r="267" customFormat="false" ht="12.75" hidden="false" customHeight="false" outlineLevel="0" collapsed="false">
      <c r="A267" s="10" t="s">
        <v>750</v>
      </c>
      <c r="B267" s="11" t="s">
        <v>751</v>
      </c>
      <c r="C267" s="12" t="s">
        <v>752</v>
      </c>
      <c r="D267" s="13" t="s">
        <v>753</v>
      </c>
      <c r="E267" s="14" t="s">
        <v>16</v>
      </c>
    </row>
    <row r="268" customFormat="false" ht="12.75" hidden="false" customHeight="false" outlineLevel="0" collapsed="false">
      <c r="A268" s="10" t="s">
        <v>754</v>
      </c>
      <c r="B268" s="11" t="s">
        <v>755</v>
      </c>
      <c r="C268" s="12" t="s">
        <v>752</v>
      </c>
      <c r="D268" s="13" t="s">
        <v>753</v>
      </c>
      <c r="E268" s="14" t="s">
        <v>16</v>
      </c>
    </row>
    <row r="269" customFormat="false" ht="12.75" hidden="false" customHeight="false" outlineLevel="0" collapsed="false">
      <c r="A269" s="10" t="s">
        <v>756</v>
      </c>
      <c r="B269" s="11" t="s">
        <v>757</v>
      </c>
      <c r="C269" s="12" t="s">
        <v>752</v>
      </c>
      <c r="D269" s="13" t="s">
        <v>753</v>
      </c>
      <c r="E269" s="14" t="s">
        <v>16</v>
      </c>
    </row>
    <row r="270" customFormat="false" ht="12.75" hidden="false" customHeight="false" outlineLevel="0" collapsed="false">
      <c r="A270" s="10" t="s">
        <v>758</v>
      </c>
      <c r="B270" s="11" t="s">
        <v>759</v>
      </c>
      <c r="C270" s="12" t="s">
        <v>760</v>
      </c>
      <c r="D270" s="13" t="s">
        <v>761</v>
      </c>
      <c r="E270" s="14" t="s">
        <v>16</v>
      </c>
    </row>
    <row r="271" customFormat="false" ht="12.75" hidden="false" customHeight="false" outlineLevel="0" collapsed="false">
      <c r="A271" s="10" t="s">
        <v>762</v>
      </c>
      <c r="B271" s="11" t="s">
        <v>763</v>
      </c>
      <c r="C271" s="12" t="s">
        <v>764</v>
      </c>
      <c r="D271" s="13" t="s">
        <v>765</v>
      </c>
      <c r="E271" s="14" t="s">
        <v>16</v>
      </c>
    </row>
    <row r="272" customFormat="false" ht="12.75" hidden="false" customHeight="false" outlineLevel="0" collapsed="false">
      <c r="A272" s="10" t="s">
        <v>766</v>
      </c>
      <c r="B272" s="11" t="s">
        <v>767</v>
      </c>
      <c r="C272" s="12" t="s">
        <v>768</v>
      </c>
      <c r="D272" s="13" t="s">
        <v>769</v>
      </c>
      <c r="E272" s="14" t="s">
        <v>16</v>
      </c>
    </row>
    <row r="273" customFormat="false" ht="12.75" hidden="false" customHeight="false" outlineLevel="0" collapsed="false">
      <c r="A273" s="10" t="s">
        <v>770</v>
      </c>
      <c r="B273" s="11" t="s">
        <v>771</v>
      </c>
      <c r="C273" s="12" t="s">
        <v>772</v>
      </c>
      <c r="D273" s="13" t="s">
        <v>773</v>
      </c>
      <c r="E273" s="14" t="s">
        <v>16</v>
      </c>
    </row>
    <row r="274" customFormat="false" ht="12.75" hidden="false" customHeight="false" outlineLevel="0" collapsed="false">
      <c r="A274" s="10" t="s">
        <v>774</v>
      </c>
      <c r="B274" s="11" t="s">
        <v>775</v>
      </c>
      <c r="C274" s="12" t="s">
        <v>776</v>
      </c>
      <c r="D274" s="13" t="s">
        <v>774</v>
      </c>
      <c r="E274" s="14" t="s">
        <v>16</v>
      </c>
    </row>
    <row r="275" customFormat="false" ht="12.75" hidden="false" customHeight="false" outlineLevel="0" collapsed="false">
      <c r="A275" s="10" t="s">
        <v>777</v>
      </c>
      <c r="B275" s="11" t="s">
        <v>778</v>
      </c>
      <c r="C275" s="12" t="s">
        <v>779</v>
      </c>
      <c r="D275" s="13" t="s">
        <v>780</v>
      </c>
      <c r="E275" s="14" t="s">
        <v>16</v>
      </c>
    </row>
    <row r="276" customFormat="false" ht="12.75" hidden="false" customHeight="false" outlineLevel="0" collapsed="false">
      <c r="A276" s="10" t="s">
        <v>781</v>
      </c>
      <c r="B276" s="11" t="s">
        <v>782</v>
      </c>
      <c r="C276" s="12" t="s">
        <v>776</v>
      </c>
      <c r="D276" s="13" t="s">
        <v>774</v>
      </c>
      <c r="E276" s="14" t="s">
        <v>16</v>
      </c>
    </row>
    <row r="277" customFormat="false" ht="12.75" hidden="false" customHeight="false" outlineLevel="0" collapsed="false">
      <c r="A277" s="10" t="s">
        <v>783</v>
      </c>
      <c r="B277" s="11" t="s">
        <v>784</v>
      </c>
      <c r="C277" s="12" t="s">
        <v>776</v>
      </c>
      <c r="D277" s="13" t="s">
        <v>774</v>
      </c>
      <c r="E277" s="14" t="s">
        <v>16</v>
      </c>
    </row>
    <row r="278" customFormat="false" ht="12.75" hidden="false" customHeight="false" outlineLevel="0" collapsed="false">
      <c r="A278" s="10" t="s">
        <v>785</v>
      </c>
      <c r="B278" s="11" t="s">
        <v>786</v>
      </c>
      <c r="C278" s="12" t="s">
        <v>787</v>
      </c>
      <c r="D278" s="13" t="s">
        <v>785</v>
      </c>
      <c r="E278" s="14" t="s">
        <v>16</v>
      </c>
    </row>
    <row r="279" customFormat="false" ht="12.75" hidden="false" customHeight="false" outlineLevel="0" collapsed="false">
      <c r="A279" s="10" t="s">
        <v>788</v>
      </c>
      <c r="B279" s="11" t="s">
        <v>789</v>
      </c>
      <c r="C279" s="12" t="s">
        <v>787</v>
      </c>
      <c r="D279" s="13" t="s">
        <v>785</v>
      </c>
      <c r="E279" s="14" t="s">
        <v>16</v>
      </c>
    </row>
    <row r="280" customFormat="false" ht="12.75" hidden="false" customHeight="false" outlineLevel="0" collapsed="false">
      <c r="A280" s="10" t="s">
        <v>790</v>
      </c>
      <c r="B280" s="11" t="s">
        <v>791</v>
      </c>
      <c r="C280" s="12" t="s">
        <v>792</v>
      </c>
      <c r="D280" s="13" t="s">
        <v>793</v>
      </c>
      <c r="E280" s="14" t="s">
        <v>16</v>
      </c>
    </row>
    <row r="281" customFormat="false" ht="12.75" hidden="false" customHeight="false" outlineLevel="0" collapsed="false">
      <c r="A281" s="10" t="s">
        <v>793</v>
      </c>
      <c r="B281" s="11" t="s">
        <v>794</v>
      </c>
      <c r="C281" s="12" t="s">
        <v>792</v>
      </c>
      <c r="D281" s="13" t="s">
        <v>793</v>
      </c>
      <c r="E281" s="14" t="s">
        <v>16</v>
      </c>
    </row>
    <row r="282" customFormat="false" ht="12.75" hidden="false" customHeight="false" outlineLevel="0" collapsed="false">
      <c r="A282" s="10" t="s">
        <v>795</v>
      </c>
      <c r="B282" s="11" t="s">
        <v>796</v>
      </c>
      <c r="C282" s="12" t="s">
        <v>792</v>
      </c>
      <c r="D282" s="13" t="s">
        <v>793</v>
      </c>
      <c r="E282" s="14" t="s">
        <v>16</v>
      </c>
    </row>
    <row r="283" customFormat="false" ht="12.75" hidden="false" customHeight="false" outlineLevel="0" collapsed="false">
      <c r="A283" s="10" t="s">
        <v>797</v>
      </c>
      <c r="B283" s="11" t="s">
        <v>798</v>
      </c>
      <c r="C283" s="12" t="s">
        <v>799</v>
      </c>
      <c r="D283" s="13" t="s">
        <v>800</v>
      </c>
      <c r="E283" s="14" t="s">
        <v>16</v>
      </c>
    </row>
    <row r="284" customFormat="false" ht="12.75" hidden="false" customHeight="false" outlineLevel="0" collapsed="false">
      <c r="A284" s="10" t="s">
        <v>801</v>
      </c>
      <c r="B284" s="11" t="s">
        <v>802</v>
      </c>
      <c r="C284" s="12" t="s">
        <v>799</v>
      </c>
      <c r="D284" s="13" t="s">
        <v>800</v>
      </c>
      <c r="E284" s="14" t="s">
        <v>16</v>
      </c>
    </row>
    <row r="285" customFormat="false" ht="12.75" hidden="false" customHeight="false" outlineLevel="0" collapsed="false">
      <c r="A285" s="10" t="s">
        <v>803</v>
      </c>
      <c r="B285" s="11" t="s">
        <v>804</v>
      </c>
      <c r="C285" s="12" t="s">
        <v>799</v>
      </c>
      <c r="D285" s="13" t="s">
        <v>800</v>
      </c>
      <c r="E285" s="14" t="s">
        <v>16</v>
      </c>
    </row>
    <row r="286" customFormat="false" ht="12.75" hidden="false" customHeight="false" outlineLevel="0" collapsed="false">
      <c r="A286" s="10" t="s">
        <v>805</v>
      </c>
      <c r="B286" s="11" t="s">
        <v>806</v>
      </c>
      <c r="C286" s="12" t="s">
        <v>799</v>
      </c>
      <c r="D286" s="13" t="s">
        <v>800</v>
      </c>
      <c r="E286" s="14" t="s">
        <v>16</v>
      </c>
    </row>
    <row r="287" customFormat="false" ht="12.75" hidden="false" customHeight="false" outlineLevel="0" collapsed="false">
      <c r="A287" s="10" t="s">
        <v>807</v>
      </c>
      <c r="B287" s="11" t="s">
        <v>808</v>
      </c>
      <c r="C287" s="12" t="s">
        <v>799</v>
      </c>
      <c r="D287" s="13" t="s">
        <v>800</v>
      </c>
      <c r="E287" s="14" t="s">
        <v>16</v>
      </c>
    </row>
    <row r="288" customFormat="false" ht="12.75" hidden="false" customHeight="false" outlineLevel="0" collapsed="false">
      <c r="A288" s="10" t="s">
        <v>809</v>
      </c>
      <c r="B288" s="11" t="s">
        <v>810</v>
      </c>
      <c r="C288" s="12" t="s">
        <v>799</v>
      </c>
      <c r="D288" s="13" t="s">
        <v>800</v>
      </c>
      <c r="E288" s="14" t="s">
        <v>16</v>
      </c>
    </row>
    <row r="289" customFormat="false" ht="12.75" hidden="false" customHeight="false" outlineLevel="0" collapsed="false">
      <c r="A289" s="10" t="s">
        <v>811</v>
      </c>
      <c r="B289" s="11" t="s">
        <v>812</v>
      </c>
      <c r="C289" s="12" t="s">
        <v>813</v>
      </c>
      <c r="D289" s="13" t="s">
        <v>811</v>
      </c>
      <c r="E289" s="14" t="s">
        <v>16</v>
      </c>
    </row>
    <row r="290" customFormat="false" ht="12.75" hidden="false" customHeight="false" outlineLevel="0" collapsed="false">
      <c r="A290" s="10" t="s">
        <v>814</v>
      </c>
      <c r="B290" s="11" t="s">
        <v>815</v>
      </c>
      <c r="C290" s="12" t="s">
        <v>813</v>
      </c>
      <c r="D290" s="13" t="s">
        <v>811</v>
      </c>
      <c r="E290" s="14" t="s">
        <v>16</v>
      </c>
    </row>
    <row r="291" customFormat="false" ht="12.75" hidden="false" customHeight="false" outlineLevel="0" collapsed="false">
      <c r="A291" s="10" t="s">
        <v>816</v>
      </c>
      <c r="B291" s="11" t="s">
        <v>817</v>
      </c>
      <c r="C291" s="12" t="s">
        <v>818</v>
      </c>
      <c r="D291" s="13" t="s">
        <v>819</v>
      </c>
      <c r="E291" s="14" t="s">
        <v>16</v>
      </c>
    </row>
    <row r="292" customFormat="false" ht="12.75" hidden="false" customHeight="false" outlineLevel="0" collapsed="false">
      <c r="A292" s="10" t="s">
        <v>820</v>
      </c>
      <c r="B292" s="11" t="s">
        <v>821</v>
      </c>
      <c r="C292" s="12" t="s">
        <v>818</v>
      </c>
      <c r="D292" s="13" t="s">
        <v>819</v>
      </c>
      <c r="E292" s="14" t="s">
        <v>16</v>
      </c>
    </row>
    <row r="293" customFormat="false" ht="12.75" hidden="false" customHeight="false" outlineLevel="0" collapsed="false">
      <c r="A293" s="10" t="s">
        <v>822</v>
      </c>
      <c r="B293" s="11" t="s">
        <v>823</v>
      </c>
      <c r="C293" s="12" t="s">
        <v>818</v>
      </c>
      <c r="D293" s="13" t="s">
        <v>819</v>
      </c>
      <c r="E293" s="14" t="s">
        <v>16</v>
      </c>
    </row>
    <row r="294" customFormat="false" ht="12.75" hidden="false" customHeight="false" outlineLevel="0" collapsed="false">
      <c r="A294" s="10" t="s">
        <v>824</v>
      </c>
      <c r="B294" s="11" t="s">
        <v>825</v>
      </c>
      <c r="C294" s="12" t="s">
        <v>818</v>
      </c>
      <c r="D294" s="13" t="s">
        <v>819</v>
      </c>
      <c r="E294" s="14" t="s">
        <v>16</v>
      </c>
    </row>
    <row r="295" customFormat="false" ht="12.75" hidden="false" customHeight="false" outlineLevel="0" collapsed="false">
      <c r="A295" s="10" t="s">
        <v>761</v>
      </c>
      <c r="B295" s="11" t="s">
        <v>826</v>
      </c>
      <c r="C295" s="12" t="s">
        <v>760</v>
      </c>
      <c r="D295" s="13" t="s">
        <v>761</v>
      </c>
      <c r="E295" s="14" t="s">
        <v>16</v>
      </c>
    </row>
    <row r="296" customFormat="false" ht="12.75" hidden="false" customHeight="false" outlineLevel="0" collapsed="false">
      <c r="A296" s="10" t="s">
        <v>827</v>
      </c>
      <c r="B296" s="11" t="s">
        <v>828</v>
      </c>
      <c r="C296" s="12" t="s">
        <v>829</v>
      </c>
      <c r="D296" s="13" t="s">
        <v>827</v>
      </c>
      <c r="E296" s="14" t="s">
        <v>16</v>
      </c>
    </row>
    <row r="297" customFormat="false" ht="12.75" hidden="false" customHeight="false" outlineLevel="0" collapsed="false">
      <c r="A297" s="10" t="s">
        <v>830</v>
      </c>
      <c r="B297" s="11" t="s">
        <v>831</v>
      </c>
      <c r="C297" s="12" t="s">
        <v>832</v>
      </c>
      <c r="D297" s="13" t="s">
        <v>830</v>
      </c>
      <c r="E297" s="14" t="s">
        <v>16</v>
      </c>
    </row>
    <row r="298" customFormat="false" ht="12.75" hidden="false" customHeight="false" outlineLevel="0" collapsed="false">
      <c r="A298" s="10" t="s">
        <v>833</v>
      </c>
      <c r="B298" s="11" t="s">
        <v>834</v>
      </c>
      <c r="C298" s="12" t="s">
        <v>835</v>
      </c>
      <c r="D298" s="13" t="s">
        <v>833</v>
      </c>
      <c r="E298" s="14" t="s">
        <v>16</v>
      </c>
    </row>
    <row r="299" customFormat="false" ht="12.75" hidden="false" customHeight="false" outlineLevel="0" collapsed="false">
      <c r="A299" s="10" t="s">
        <v>836</v>
      </c>
      <c r="B299" s="11" t="s">
        <v>837</v>
      </c>
      <c r="C299" s="12" t="s">
        <v>838</v>
      </c>
      <c r="D299" s="13" t="s">
        <v>836</v>
      </c>
      <c r="E299" s="14" t="s">
        <v>16</v>
      </c>
    </row>
    <row r="300" customFormat="false" ht="12.75" hidden="false" customHeight="false" outlineLevel="0" collapsed="false">
      <c r="A300" s="10" t="s">
        <v>836</v>
      </c>
      <c r="B300" s="11" t="s">
        <v>837</v>
      </c>
      <c r="C300" s="12" t="s">
        <v>839</v>
      </c>
      <c r="D300" s="13" t="s">
        <v>840</v>
      </c>
      <c r="E300" s="14" t="s">
        <v>9</v>
      </c>
    </row>
    <row r="301" customFormat="false" ht="12.75" hidden="false" customHeight="false" outlineLevel="0" collapsed="false">
      <c r="A301" s="10" t="s">
        <v>841</v>
      </c>
      <c r="B301" s="11" t="s">
        <v>842</v>
      </c>
      <c r="C301" s="12" t="s">
        <v>843</v>
      </c>
      <c r="D301" s="13" t="s">
        <v>844</v>
      </c>
      <c r="E301" s="14" t="s">
        <v>16</v>
      </c>
    </row>
    <row r="302" customFormat="false" ht="12.75" hidden="false" customHeight="false" outlineLevel="0" collapsed="false">
      <c r="A302" s="10" t="s">
        <v>845</v>
      </c>
      <c r="B302" s="11" t="s">
        <v>846</v>
      </c>
      <c r="C302" s="12" t="s">
        <v>847</v>
      </c>
      <c r="D302" s="13" t="s">
        <v>848</v>
      </c>
      <c r="E302" s="14" t="s">
        <v>16</v>
      </c>
    </row>
    <row r="303" customFormat="false" ht="12.75" hidden="false" customHeight="false" outlineLevel="0" collapsed="false">
      <c r="A303" s="10" t="s">
        <v>845</v>
      </c>
      <c r="B303" s="11" t="s">
        <v>846</v>
      </c>
      <c r="C303" s="12" t="s">
        <v>839</v>
      </c>
      <c r="D303" s="13" t="s">
        <v>840</v>
      </c>
      <c r="E303" s="14" t="s">
        <v>9</v>
      </c>
    </row>
    <row r="304" customFormat="false" ht="12.75" hidden="false" customHeight="false" outlineLevel="0" collapsed="false">
      <c r="A304" s="10" t="s">
        <v>849</v>
      </c>
      <c r="B304" s="11" t="s">
        <v>850</v>
      </c>
      <c r="C304" s="12" t="s">
        <v>839</v>
      </c>
      <c r="D304" s="13" t="s">
        <v>840</v>
      </c>
      <c r="E304" s="14" t="s">
        <v>9</v>
      </c>
    </row>
    <row r="305" customFormat="false" ht="12.75" hidden="false" customHeight="false" outlineLevel="0" collapsed="false">
      <c r="A305" s="10" t="s">
        <v>849</v>
      </c>
      <c r="B305" s="11" t="s">
        <v>850</v>
      </c>
      <c r="C305" s="12" t="s">
        <v>851</v>
      </c>
      <c r="D305" s="13" t="s">
        <v>852</v>
      </c>
      <c r="E305" s="14" t="s">
        <v>16</v>
      </c>
    </row>
    <row r="306" customFormat="false" ht="12.75" hidden="false" customHeight="false" outlineLevel="0" collapsed="false">
      <c r="A306" s="10" t="s">
        <v>853</v>
      </c>
      <c r="B306" s="11" t="s">
        <v>854</v>
      </c>
      <c r="C306" s="12" t="s">
        <v>855</v>
      </c>
      <c r="D306" s="13" t="s">
        <v>856</v>
      </c>
      <c r="E306" s="14" t="s">
        <v>16</v>
      </c>
    </row>
    <row r="307" customFormat="false" ht="12.75" hidden="false" customHeight="false" outlineLevel="0" collapsed="false">
      <c r="A307" s="10" t="s">
        <v>853</v>
      </c>
      <c r="B307" s="11" t="s">
        <v>854</v>
      </c>
      <c r="C307" s="12" t="s">
        <v>839</v>
      </c>
      <c r="D307" s="13" t="s">
        <v>840</v>
      </c>
      <c r="E307" s="14" t="s">
        <v>9</v>
      </c>
    </row>
    <row r="308" customFormat="false" ht="12.75" hidden="false" customHeight="false" outlineLevel="0" collapsed="false">
      <c r="A308" s="10" t="s">
        <v>857</v>
      </c>
      <c r="B308" s="11" t="s">
        <v>858</v>
      </c>
      <c r="C308" s="12" t="s">
        <v>859</v>
      </c>
      <c r="D308" s="13" t="s">
        <v>857</v>
      </c>
      <c r="E308" s="14" t="s">
        <v>16</v>
      </c>
    </row>
    <row r="309" customFormat="false" ht="12.75" hidden="false" customHeight="false" outlineLevel="0" collapsed="false">
      <c r="A309" s="10" t="s">
        <v>860</v>
      </c>
      <c r="B309" s="11" t="s">
        <v>861</v>
      </c>
      <c r="C309" s="12" t="s">
        <v>862</v>
      </c>
      <c r="D309" s="13" t="s">
        <v>860</v>
      </c>
      <c r="E309" s="14" t="s">
        <v>16</v>
      </c>
    </row>
    <row r="310" customFormat="false" ht="12.75" hidden="false" customHeight="false" outlineLevel="0" collapsed="false">
      <c r="A310" s="10" t="s">
        <v>863</v>
      </c>
      <c r="B310" s="11" t="s">
        <v>864</v>
      </c>
      <c r="C310" s="12" t="s">
        <v>865</v>
      </c>
      <c r="D310" s="13" t="s">
        <v>866</v>
      </c>
      <c r="E310" s="14" t="s">
        <v>16</v>
      </c>
    </row>
    <row r="311" customFormat="false" ht="12.75" hidden="false" customHeight="false" outlineLevel="0" collapsed="false">
      <c r="A311" s="10" t="s">
        <v>863</v>
      </c>
      <c r="B311" s="11" t="s">
        <v>864</v>
      </c>
      <c r="C311" s="12" t="s">
        <v>867</v>
      </c>
      <c r="D311" s="13" t="s">
        <v>868</v>
      </c>
      <c r="E311" s="14" t="s">
        <v>9</v>
      </c>
    </row>
    <row r="312" customFormat="false" ht="12.75" hidden="false" customHeight="false" outlineLevel="0" collapsed="false">
      <c r="A312" s="10" t="s">
        <v>869</v>
      </c>
      <c r="B312" s="11" t="s">
        <v>870</v>
      </c>
      <c r="C312" s="12" t="s">
        <v>871</v>
      </c>
      <c r="D312" s="13" t="s">
        <v>869</v>
      </c>
      <c r="E312" s="14" t="s">
        <v>16</v>
      </c>
    </row>
    <row r="313" customFormat="false" ht="12.75" hidden="false" customHeight="false" outlineLevel="0" collapsed="false">
      <c r="A313" s="10" t="s">
        <v>872</v>
      </c>
      <c r="B313" s="11" t="s">
        <v>873</v>
      </c>
      <c r="C313" s="12" t="s">
        <v>874</v>
      </c>
      <c r="D313" s="13" t="s">
        <v>872</v>
      </c>
      <c r="E313" s="14" t="s">
        <v>16</v>
      </c>
    </row>
    <row r="314" customFormat="false" ht="12.75" hidden="false" customHeight="false" outlineLevel="0" collapsed="false">
      <c r="A314" s="10" t="s">
        <v>875</v>
      </c>
      <c r="B314" s="11" t="s">
        <v>876</v>
      </c>
      <c r="C314" s="12" t="s">
        <v>877</v>
      </c>
      <c r="D314" s="13" t="s">
        <v>875</v>
      </c>
      <c r="E314" s="14" t="s">
        <v>16</v>
      </c>
    </row>
    <row r="315" customFormat="false" ht="12.75" hidden="false" customHeight="false" outlineLevel="0" collapsed="false">
      <c r="A315" s="10" t="s">
        <v>878</v>
      </c>
      <c r="B315" s="11" t="s">
        <v>879</v>
      </c>
      <c r="C315" s="12" t="s">
        <v>880</v>
      </c>
      <c r="D315" s="13" t="s">
        <v>881</v>
      </c>
      <c r="E315" s="14" t="s">
        <v>16</v>
      </c>
    </row>
    <row r="316" customFormat="false" ht="12.75" hidden="false" customHeight="false" outlineLevel="0" collapsed="false">
      <c r="A316" s="10" t="s">
        <v>882</v>
      </c>
      <c r="B316" s="11" t="s">
        <v>883</v>
      </c>
      <c r="C316" s="12" t="s">
        <v>884</v>
      </c>
      <c r="D316" s="13" t="s">
        <v>882</v>
      </c>
      <c r="E316" s="14" t="s">
        <v>16</v>
      </c>
    </row>
    <row r="317" customFormat="false" ht="12.75" hidden="false" customHeight="false" outlineLevel="0" collapsed="false">
      <c r="A317" s="10" t="s">
        <v>885</v>
      </c>
      <c r="B317" s="11" t="s">
        <v>886</v>
      </c>
      <c r="C317" s="12" t="s">
        <v>887</v>
      </c>
      <c r="D317" s="13" t="s">
        <v>888</v>
      </c>
      <c r="E317" s="14" t="s">
        <v>16</v>
      </c>
    </row>
    <row r="318" customFormat="false" ht="12.75" hidden="false" customHeight="false" outlineLevel="0" collapsed="false">
      <c r="A318" s="10" t="s">
        <v>889</v>
      </c>
      <c r="B318" s="11" t="s">
        <v>890</v>
      </c>
      <c r="C318" s="12" t="s">
        <v>891</v>
      </c>
      <c r="D318" s="13" t="s">
        <v>892</v>
      </c>
      <c r="E318" s="14" t="s">
        <v>16</v>
      </c>
    </row>
    <row r="319" customFormat="false" ht="12.75" hidden="false" customHeight="false" outlineLevel="0" collapsed="false">
      <c r="A319" s="10" t="s">
        <v>893</v>
      </c>
      <c r="B319" s="11" t="s">
        <v>894</v>
      </c>
      <c r="C319" s="12" t="s">
        <v>895</v>
      </c>
      <c r="D319" s="13" t="s">
        <v>896</v>
      </c>
      <c r="E319" s="14" t="s">
        <v>16</v>
      </c>
    </row>
    <row r="320" customFormat="false" ht="12.75" hidden="false" customHeight="false" outlineLevel="0" collapsed="false">
      <c r="A320" s="10" t="s">
        <v>897</v>
      </c>
      <c r="B320" s="11" t="s">
        <v>898</v>
      </c>
      <c r="C320" s="12" t="s">
        <v>867</v>
      </c>
      <c r="D320" s="13" t="s">
        <v>868</v>
      </c>
      <c r="E320" s="14" t="s">
        <v>16</v>
      </c>
    </row>
    <row r="321" customFormat="false" ht="12.75" hidden="false" customHeight="false" outlineLevel="0" collapsed="false">
      <c r="A321" s="10" t="s">
        <v>897</v>
      </c>
      <c r="B321" s="11" t="s">
        <v>898</v>
      </c>
      <c r="C321" s="12" t="s">
        <v>899</v>
      </c>
      <c r="D321" s="13" t="s">
        <v>900</v>
      </c>
      <c r="E321" s="14" t="s">
        <v>9</v>
      </c>
    </row>
    <row r="322" customFormat="false" ht="12.75" hidden="false" customHeight="false" outlineLevel="0" collapsed="false">
      <c r="A322" s="10" t="s">
        <v>901</v>
      </c>
      <c r="B322" s="11" t="s">
        <v>902</v>
      </c>
      <c r="C322" s="12" t="s">
        <v>903</v>
      </c>
      <c r="D322" s="13" t="s">
        <v>904</v>
      </c>
      <c r="E322" s="14" t="s">
        <v>9</v>
      </c>
    </row>
    <row r="323" customFormat="false" ht="12.75" hidden="false" customHeight="false" outlineLevel="0" collapsed="false">
      <c r="A323" s="10" t="s">
        <v>901</v>
      </c>
      <c r="B323" s="11" t="s">
        <v>902</v>
      </c>
      <c r="C323" s="12" t="s">
        <v>905</v>
      </c>
      <c r="D323" s="13" t="s">
        <v>906</v>
      </c>
      <c r="E323" s="14" t="s">
        <v>9</v>
      </c>
    </row>
    <row r="324" customFormat="false" ht="12.75" hidden="false" customHeight="false" outlineLevel="0" collapsed="false">
      <c r="A324" s="10" t="s">
        <v>901</v>
      </c>
      <c r="B324" s="11" t="s">
        <v>902</v>
      </c>
      <c r="C324" s="12" t="s">
        <v>867</v>
      </c>
      <c r="D324" s="13" t="s">
        <v>868</v>
      </c>
      <c r="E324" s="14" t="s">
        <v>16</v>
      </c>
    </row>
    <row r="325" customFormat="false" ht="12.75" hidden="false" customHeight="false" outlineLevel="0" collapsed="false">
      <c r="A325" s="10" t="s">
        <v>907</v>
      </c>
      <c r="B325" s="11" t="s">
        <v>908</v>
      </c>
      <c r="C325" s="12" t="s">
        <v>867</v>
      </c>
      <c r="D325" s="13" t="s">
        <v>868</v>
      </c>
      <c r="E325" s="14" t="s">
        <v>16</v>
      </c>
    </row>
    <row r="326" customFormat="false" ht="12.75" hidden="false" customHeight="false" outlineLevel="0" collapsed="false">
      <c r="A326" s="10" t="s">
        <v>907</v>
      </c>
      <c r="B326" s="11" t="s">
        <v>908</v>
      </c>
      <c r="C326" s="12" t="s">
        <v>909</v>
      </c>
      <c r="D326" s="13" t="s">
        <v>910</v>
      </c>
      <c r="E326" s="14" t="s">
        <v>9</v>
      </c>
    </row>
    <row r="327" customFormat="false" ht="12.75" hidden="false" customHeight="false" outlineLevel="0" collapsed="false">
      <c r="A327" s="10" t="s">
        <v>911</v>
      </c>
      <c r="B327" s="11" t="s">
        <v>912</v>
      </c>
      <c r="C327" s="12" t="s">
        <v>913</v>
      </c>
      <c r="D327" s="13" t="s">
        <v>914</v>
      </c>
      <c r="E327" s="14" t="s">
        <v>16</v>
      </c>
    </row>
    <row r="328" customFormat="false" ht="12.75" hidden="false" customHeight="false" outlineLevel="0" collapsed="false">
      <c r="A328" s="10" t="s">
        <v>911</v>
      </c>
      <c r="B328" s="11" t="s">
        <v>912</v>
      </c>
      <c r="C328" s="12" t="s">
        <v>867</v>
      </c>
      <c r="D328" s="13" t="s">
        <v>868</v>
      </c>
      <c r="E328" s="14" t="s">
        <v>9</v>
      </c>
    </row>
    <row r="329" customFormat="false" ht="12.75" hidden="false" customHeight="false" outlineLevel="0" collapsed="false">
      <c r="A329" s="10" t="s">
        <v>915</v>
      </c>
      <c r="B329" s="11" t="s">
        <v>916</v>
      </c>
      <c r="C329" s="12" t="s">
        <v>867</v>
      </c>
      <c r="D329" s="13" t="s">
        <v>868</v>
      </c>
      <c r="E329" s="14" t="s">
        <v>16</v>
      </c>
    </row>
    <row r="330" customFormat="false" ht="12.75" hidden="false" customHeight="false" outlineLevel="0" collapsed="false">
      <c r="A330" s="10" t="s">
        <v>915</v>
      </c>
      <c r="B330" s="11" t="s">
        <v>916</v>
      </c>
      <c r="C330" s="12" t="s">
        <v>917</v>
      </c>
      <c r="D330" s="13" t="s">
        <v>915</v>
      </c>
      <c r="E330" s="14" t="s">
        <v>9</v>
      </c>
    </row>
    <row r="331" customFormat="false" ht="12.75" hidden="false" customHeight="false" outlineLevel="0" collapsed="false">
      <c r="A331" s="10" t="s">
        <v>918</v>
      </c>
      <c r="B331" s="11" t="s">
        <v>919</v>
      </c>
      <c r="C331" s="12" t="s">
        <v>920</v>
      </c>
      <c r="D331" s="13" t="s">
        <v>921</v>
      </c>
      <c r="E331" s="14" t="s">
        <v>9</v>
      </c>
    </row>
    <row r="332" customFormat="false" ht="12.75" hidden="false" customHeight="false" outlineLevel="0" collapsed="false">
      <c r="A332" s="10" t="s">
        <v>918</v>
      </c>
      <c r="B332" s="11" t="s">
        <v>919</v>
      </c>
      <c r="C332" s="12" t="s">
        <v>867</v>
      </c>
      <c r="D332" s="13" t="s">
        <v>868</v>
      </c>
      <c r="E332" s="14" t="s">
        <v>16</v>
      </c>
    </row>
    <row r="333" customFormat="false" ht="12.75" hidden="false" customHeight="false" outlineLevel="0" collapsed="false">
      <c r="A333" s="10" t="s">
        <v>922</v>
      </c>
      <c r="B333" s="11" t="s">
        <v>923</v>
      </c>
      <c r="C333" s="12" t="s">
        <v>867</v>
      </c>
      <c r="D333" s="13" t="s">
        <v>868</v>
      </c>
      <c r="E333" s="14" t="s">
        <v>16</v>
      </c>
    </row>
    <row r="334" customFormat="false" ht="12.75" hidden="false" customHeight="false" outlineLevel="0" collapsed="false">
      <c r="A334" s="10" t="s">
        <v>922</v>
      </c>
      <c r="B334" s="11" t="s">
        <v>923</v>
      </c>
      <c r="C334" s="12" t="s">
        <v>924</v>
      </c>
      <c r="D334" s="13" t="s">
        <v>925</v>
      </c>
      <c r="E334" s="14" t="s">
        <v>9</v>
      </c>
    </row>
    <row r="335" customFormat="false" ht="12.75" hidden="false" customHeight="false" outlineLevel="0" collapsed="false">
      <c r="A335" s="10" t="s">
        <v>926</v>
      </c>
      <c r="B335" s="11" t="s">
        <v>927</v>
      </c>
      <c r="C335" s="12" t="s">
        <v>928</v>
      </c>
      <c r="D335" s="13" t="s">
        <v>929</v>
      </c>
      <c r="E335" s="14" t="s">
        <v>16</v>
      </c>
    </row>
    <row r="336" customFormat="false" ht="12.75" hidden="false" customHeight="false" outlineLevel="0" collapsed="false">
      <c r="A336" s="10" t="s">
        <v>926</v>
      </c>
      <c r="B336" s="11" t="s">
        <v>927</v>
      </c>
      <c r="C336" s="12" t="s">
        <v>867</v>
      </c>
      <c r="D336" s="13" t="s">
        <v>868</v>
      </c>
      <c r="E336" s="14" t="s">
        <v>9</v>
      </c>
    </row>
    <row r="337" customFormat="false" ht="12.75" hidden="false" customHeight="false" outlineLevel="0" collapsed="false">
      <c r="A337" s="10" t="s">
        <v>926</v>
      </c>
      <c r="B337" s="11" t="s">
        <v>927</v>
      </c>
      <c r="C337" s="12" t="s">
        <v>930</v>
      </c>
      <c r="D337" s="13" t="s">
        <v>931</v>
      </c>
      <c r="E337" s="14" t="s">
        <v>9</v>
      </c>
    </row>
    <row r="338" customFormat="false" ht="12.75" hidden="false" customHeight="false" outlineLevel="0" collapsed="false">
      <c r="A338" s="10" t="s">
        <v>932</v>
      </c>
      <c r="B338" s="11" t="s">
        <v>933</v>
      </c>
      <c r="C338" s="12" t="s">
        <v>867</v>
      </c>
      <c r="D338" s="13" t="s">
        <v>868</v>
      </c>
      <c r="E338" s="14" t="s">
        <v>9</v>
      </c>
    </row>
    <row r="339" customFormat="false" ht="12.75" hidden="false" customHeight="false" outlineLevel="0" collapsed="false">
      <c r="A339" s="10" t="s">
        <v>932</v>
      </c>
      <c r="B339" s="11" t="s">
        <v>933</v>
      </c>
      <c r="C339" s="12" t="s">
        <v>934</v>
      </c>
      <c r="D339" s="13" t="s">
        <v>935</v>
      </c>
      <c r="E339" s="14" t="s">
        <v>16</v>
      </c>
    </row>
    <row r="340" customFormat="false" ht="12.75" hidden="false" customHeight="false" outlineLevel="0" collapsed="false">
      <c r="A340" s="10" t="s">
        <v>936</v>
      </c>
      <c r="B340" s="11" t="s">
        <v>937</v>
      </c>
      <c r="C340" s="12" t="s">
        <v>934</v>
      </c>
      <c r="D340" s="13" t="s">
        <v>935</v>
      </c>
      <c r="E340" s="14" t="s">
        <v>16</v>
      </c>
    </row>
    <row r="341" customFormat="false" ht="12.75" hidden="false" customHeight="false" outlineLevel="0" collapsed="false">
      <c r="A341" s="10" t="s">
        <v>936</v>
      </c>
      <c r="B341" s="11" t="s">
        <v>937</v>
      </c>
      <c r="C341" s="12" t="s">
        <v>867</v>
      </c>
      <c r="D341" s="13" t="s">
        <v>868</v>
      </c>
      <c r="E341" s="14" t="s">
        <v>9</v>
      </c>
    </row>
    <row r="342" customFormat="false" ht="12.75" hidden="false" customHeight="false" outlineLevel="0" collapsed="false">
      <c r="A342" s="10" t="s">
        <v>938</v>
      </c>
      <c r="B342" s="11" t="s">
        <v>939</v>
      </c>
      <c r="C342" s="12" t="s">
        <v>867</v>
      </c>
      <c r="D342" s="13" t="s">
        <v>868</v>
      </c>
      <c r="E342" s="14" t="s">
        <v>9</v>
      </c>
    </row>
    <row r="343" customFormat="false" ht="12.75" hidden="false" customHeight="false" outlineLevel="0" collapsed="false">
      <c r="A343" s="10" t="s">
        <v>938</v>
      </c>
      <c r="B343" s="11" t="s">
        <v>939</v>
      </c>
      <c r="C343" s="12" t="s">
        <v>940</v>
      </c>
      <c r="D343" s="13" t="s">
        <v>941</v>
      </c>
      <c r="E343" s="14" t="s">
        <v>9</v>
      </c>
    </row>
    <row r="344" customFormat="false" ht="12.75" hidden="false" customHeight="false" outlineLevel="0" collapsed="false">
      <c r="A344" s="10" t="s">
        <v>938</v>
      </c>
      <c r="B344" s="11" t="s">
        <v>939</v>
      </c>
      <c r="C344" s="12" t="s">
        <v>942</v>
      </c>
      <c r="D344" s="13" t="s">
        <v>943</v>
      </c>
      <c r="E344" s="14" t="s">
        <v>16</v>
      </c>
    </row>
    <row r="345" customFormat="false" ht="12.75" hidden="false" customHeight="false" outlineLevel="0" collapsed="false">
      <c r="A345" s="10" t="s">
        <v>944</v>
      </c>
      <c r="B345" s="11" t="s">
        <v>945</v>
      </c>
      <c r="C345" s="12" t="s">
        <v>946</v>
      </c>
      <c r="D345" s="13" t="s">
        <v>944</v>
      </c>
      <c r="E345" s="14" t="s">
        <v>16</v>
      </c>
    </row>
    <row r="346" customFormat="false" ht="12.75" hidden="false" customHeight="false" outlineLevel="0" collapsed="false">
      <c r="A346" s="10" t="s">
        <v>944</v>
      </c>
      <c r="B346" s="11" t="s">
        <v>945</v>
      </c>
      <c r="C346" s="12" t="s">
        <v>867</v>
      </c>
      <c r="D346" s="13" t="s">
        <v>868</v>
      </c>
      <c r="E346" s="14" t="s">
        <v>9</v>
      </c>
    </row>
    <row r="347" customFormat="false" ht="12.75" hidden="false" customHeight="false" outlineLevel="0" collapsed="false">
      <c r="A347" s="10" t="s">
        <v>947</v>
      </c>
      <c r="B347" s="11" t="s">
        <v>948</v>
      </c>
      <c r="C347" s="12" t="s">
        <v>867</v>
      </c>
      <c r="D347" s="13" t="s">
        <v>868</v>
      </c>
      <c r="E347" s="14" t="s">
        <v>16</v>
      </c>
    </row>
    <row r="348" customFormat="false" ht="12.75" hidden="false" customHeight="false" outlineLevel="0" collapsed="false">
      <c r="A348" s="10" t="s">
        <v>947</v>
      </c>
      <c r="B348" s="11" t="s">
        <v>948</v>
      </c>
      <c r="C348" s="12" t="s">
        <v>949</v>
      </c>
      <c r="D348" s="13" t="s">
        <v>947</v>
      </c>
      <c r="E348" s="14" t="s">
        <v>9</v>
      </c>
    </row>
    <row r="349" customFormat="false" ht="12.75" hidden="false" customHeight="false" outlineLevel="0" collapsed="false">
      <c r="A349" s="10" t="s">
        <v>950</v>
      </c>
      <c r="B349" s="11" t="s">
        <v>951</v>
      </c>
      <c r="C349" s="12" t="s">
        <v>952</v>
      </c>
      <c r="D349" s="13" t="s">
        <v>950</v>
      </c>
      <c r="E349" s="14" t="s">
        <v>9</v>
      </c>
    </row>
    <row r="350" customFormat="false" ht="12.75" hidden="false" customHeight="false" outlineLevel="0" collapsed="false">
      <c r="A350" s="10" t="s">
        <v>950</v>
      </c>
      <c r="B350" s="11" t="s">
        <v>951</v>
      </c>
      <c r="C350" s="12" t="s">
        <v>867</v>
      </c>
      <c r="D350" s="13" t="s">
        <v>868</v>
      </c>
      <c r="E350" s="14" t="s">
        <v>16</v>
      </c>
    </row>
    <row r="351" customFormat="false" ht="12.75" hidden="false" customHeight="false" outlineLevel="0" collapsed="false">
      <c r="A351" s="10" t="s">
        <v>953</v>
      </c>
      <c r="B351" s="11" t="s">
        <v>954</v>
      </c>
      <c r="C351" s="12" t="s">
        <v>867</v>
      </c>
      <c r="D351" s="13" t="s">
        <v>868</v>
      </c>
      <c r="E351" s="14" t="s">
        <v>16</v>
      </c>
    </row>
    <row r="352" customFormat="false" ht="12.75" hidden="false" customHeight="false" outlineLevel="0" collapsed="false">
      <c r="A352" s="10" t="s">
        <v>953</v>
      </c>
      <c r="B352" s="11" t="s">
        <v>954</v>
      </c>
      <c r="C352" s="12" t="s">
        <v>955</v>
      </c>
      <c r="D352" s="13" t="s">
        <v>953</v>
      </c>
      <c r="E352" s="14" t="s">
        <v>9</v>
      </c>
    </row>
    <row r="353" customFormat="false" ht="12.75" hidden="false" customHeight="false" outlineLevel="0" collapsed="false">
      <c r="A353" s="10" t="s">
        <v>956</v>
      </c>
      <c r="B353" s="11" t="s">
        <v>957</v>
      </c>
      <c r="C353" s="12" t="s">
        <v>958</v>
      </c>
      <c r="D353" s="13" t="s">
        <v>956</v>
      </c>
      <c r="E353" s="14" t="s">
        <v>9</v>
      </c>
    </row>
    <row r="354" customFormat="false" ht="12.75" hidden="false" customHeight="false" outlineLevel="0" collapsed="false">
      <c r="A354" s="10" t="s">
        <v>956</v>
      </c>
      <c r="B354" s="11" t="s">
        <v>957</v>
      </c>
      <c r="C354" s="12" t="s">
        <v>867</v>
      </c>
      <c r="D354" s="13" t="s">
        <v>868</v>
      </c>
      <c r="E354" s="14" t="s">
        <v>16</v>
      </c>
    </row>
    <row r="355" customFormat="false" ht="12.75" hidden="false" customHeight="false" outlineLevel="0" collapsed="false">
      <c r="A355" s="10" t="s">
        <v>959</v>
      </c>
      <c r="B355" s="11" t="s">
        <v>960</v>
      </c>
      <c r="C355" s="12" t="s">
        <v>867</v>
      </c>
      <c r="D355" s="13" t="s">
        <v>868</v>
      </c>
      <c r="E355" s="14" t="s">
        <v>16</v>
      </c>
    </row>
    <row r="356" customFormat="false" ht="12.75" hidden="false" customHeight="false" outlineLevel="0" collapsed="false">
      <c r="A356" s="10" t="s">
        <v>959</v>
      </c>
      <c r="B356" s="11" t="s">
        <v>960</v>
      </c>
      <c r="C356" s="12" t="s">
        <v>961</v>
      </c>
      <c r="D356" s="13" t="s">
        <v>962</v>
      </c>
      <c r="E356" s="14" t="s">
        <v>9</v>
      </c>
    </row>
    <row r="357" customFormat="false" ht="12.75" hidden="false" customHeight="false" outlineLevel="0" collapsed="false">
      <c r="A357" s="10" t="s">
        <v>959</v>
      </c>
      <c r="B357" s="11" t="s">
        <v>960</v>
      </c>
      <c r="C357" s="12" t="s">
        <v>963</v>
      </c>
      <c r="D357" s="13" t="s">
        <v>964</v>
      </c>
      <c r="E357" s="14" t="s">
        <v>9</v>
      </c>
    </row>
    <row r="358" customFormat="false" ht="12.75" hidden="false" customHeight="false" outlineLevel="0" collapsed="false">
      <c r="A358" s="10" t="s">
        <v>965</v>
      </c>
      <c r="B358" s="11" t="s">
        <v>966</v>
      </c>
      <c r="C358" s="12" t="s">
        <v>967</v>
      </c>
      <c r="D358" s="13" t="s">
        <v>965</v>
      </c>
      <c r="E358" s="14" t="s">
        <v>9</v>
      </c>
    </row>
    <row r="359" customFormat="false" ht="12.75" hidden="false" customHeight="false" outlineLevel="0" collapsed="false">
      <c r="A359" s="10" t="s">
        <v>965</v>
      </c>
      <c r="B359" s="11" t="s">
        <v>966</v>
      </c>
      <c r="C359" s="12" t="s">
        <v>839</v>
      </c>
      <c r="D359" s="13" t="s">
        <v>840</v>
      </c>
      <c r="E359" s="14" t="s">
        <v>16</v>
      </c>
    </row>
    <row r="360" customFormat="false" ht="12.75" hidden="false" customHeight="false" outlineLevel="0" collapsed="false">
      <c r="A360" s="10" t="s">
        <v>968</v>
      </c>
      <c r="B360" s="11" t="s">
        <v>969</v>
      </c>
      <c r="C360" s="12" t="s">
        <v>970</v>
      </c>
      <c r="D360" s="13" t="s">
        <v>968</v>
      </c>
      <c r="E360" s="14" t="s">
        <v>16</v>
      </c>
    </row>
    <row r="361" customFormat="false" ht="12.75" hidden="false" customHeight="false" outlineLevel="0" collapsed="false">
      <c r="A361" s="10" t="s">
        <v>971</v>
      </c>
      <c r="B361" s="11" t="s">
        <v>972</v>
      </c>
      <c r="C361" s="12" t="s">
        <v>973</v>
      </c>
      <c r="D361" s="13" t="s">
        <v>971</v>
      </c>
      <c r="E361" s="14" t="s">
        <v>16</v>
      </c>
    </row>
    <row r="362" customFormat="false" ht="12.75" hidden="false" customHeight="false" outlineLevel="0" collapsed="false">
      <c r="A362" s="10" t="s">
        <v>974</v>
      </c>
      <c r="B362" s="11" t="s">
        <v>975</v>
      </c>
      <c r="C362" s="12" t="s">
        <v>976</v>
      </c>
      <c r="D362" s="13" t="s">
        <v>977</v>
      </c>
      <c r="E362" s="14" t="s">
        <v>16</v>
      </c>
    </row>
    <row r="363" customFormat="false" ht="12.75" hidden="false" customHeight="false" outlineLevel="0" collapsed="false">
      <c r="A363" s="10" t="s">
        <v>978</v>
      </c>
      <c r="B363" s="11" t="s">
        <v>979</v>
      </c>
      <c r="C363" s="12" t="s">
        <v>980</v>
      </c>
      <c r="D363" s="13" t="s">
        <v>981</v>
      </c>
      <c r="E363" s="14" t="s">
        <v>16</v>
      </c>
    </row>
    <row r="364" customFormat="false" ht="12.75" hidden="false" customHeight="false" outlineLevel="0" collapsed="false">
      <c r="A364" s="10" t="s">
        <v>982</v>
      </c>
      <c r="B364" s="11" t="s">
        <v>983</v>
      </c>
      <c r="C364" s="12" t="s">
        <v>984</v>
      </c>
      <c r="D364" s="13" t="s">
        <v>985</v>
      </c>
      <c r="E364" s="14" t="s">
        <v>9</v>
      </c>
    </row>
    <row r="365" customFormat="false" ht="12.75" hidden="false" customHeight="false" outlineLevel="0" collapsed="false">
      <c r="A365" s="10" t="s">
        <v>982</v>
      </c>
      <c r="B365" s="11" t="s">
        <v>983</v>
      </c>
      <c r="C365" s="12" t="s">
        <v>930</v>
      </c>
      <c r="D365" s="13" t="s">
        <v>931</v>
      </c>
      <c r="E365" s="14" t="s">
        <v>9</v>
      </c>
    </row>
    <row r="366" customFormat="false" ht="12.75" hidden="false" customHeight="false" outlineLevel="0" collapsed="false">
      <c r="A366" s="10" t="s">
        <v>982</v>
      </c>
      <c r="B366" s="11" t="s">
        <v>983</v>
      </c>
      <c r="C366" s="12" t="s">
        <v>986</v>
      </c>
      <c r="D366" s="13" t="s">
        <v>987</v>
      </c>
      <c r="E366" s="14" t="s">
        <v>16</v>
      </c>
    </row>
    <row r="367" customFormat="false" ht="12.75" hidden="false" customHeight="false" outlineLevel="0" collapsed="false">
      <c r="A367" s="10" t="s">
        <v>988</v>
      </c>
      <c r="B367" s="11" t="s">
        <v>989</v>
      </c>
      <c r="C367" s="12" t="s">
        <v>986</v>
      </c>
      <c r="D367" s="13" t="s">
        <v>987</v>
      </c>
      <c r="E367" s="14" t="s">
        <v>16</v>
      </c>
    </row>
    <row r="368" customFormat="false" ht="12.75" hidden="false" customHeight="false" outlineLevel="0" collapsed="false">
      <c r="A368" s="10" t="s">
        <v>988</v>
      </c>
      <c r="B368" s="11" t="s">
        <v>989</v>
      </c>
      <c r="C368" s="12" t="s">
        <v>990</v>
      </c>
      <c r="D368" s="13" t="s">
        <v>991</v>
      </c>
      <c r="E368" s="14" t="s">
        <v>9</v>
      </c>
    </row>
    <row r="369" customFormat="false" ht="12.75" hidden="false" customHeight="false" outlineLevel="0" collapsed="false">
      <c r="A369" s="10" t="s">
        <v>988</v>
      </c>
      <c r="B369" s="11" t="s">
        <v>989</v>
      </c>
      <c r="C369" s="12" t="s">
        <v>992</v>
      </c>
      <c r="D369" s="13" t="s">
        <v>993</v>
      </c>
      <c r="E369" s="14" t="s">
        <v>9</v>
      </c>
    </row>
    <row r="370" customFormat="false" ht="12.75" hidden="false" customHeight="false" outlineLevel="0" collapsed="false">
      <c r="A370" s="10" t="s">
        <v>994</v>
      </c>
      <c r="B370" s="11" t="s">
        <v>995</v>
      </c>
      <c r="C370" s="12" t="s">
        <v>996</v>
      </c>
      <c r="D370" s="13" t="s">
        <v>997</v>
      </c>
      <c r="E370" s="14" t="s">
        <v>9</v>
      </c>
    </row>
    <row r="371" customFormat="false" ht="12.75" hidden="false" customHeight="false" outlineLevel="0" collapsed="false">
      <c r="A371" s="10" t="s">
        <v>994</v>
      </c>
      <c r="B371" s="11" t="s">
        <v>995</v>
      </c>
      <c r="C371" s="12" t="s">
        <v>998</v>
      </c>
      <c r="D371" s="13" t="s">
        <v>999</v>
      </c>
      <c r="E371" s="14" t="s">
        <v>16</v>
      </c>
    </row>
    <row r="372" customFormat="false" ht="12.75" hidden="false" customHeight="false" outlineLevel="0" collapsed="false">
      <c r="A372" s="10" t="s">
        <v>1000</v>
      </c>
      <c r="B372" s="11" t="s">
        <v>1001</v>
      </c>
      <c r="C372" s="12" t="s">
        <v>1002</v>
      </c>
      <c r="D372" s="13" t="s">
        <v>1003</v>
      </c>
      <c r="E372" s="14" t="s">
        <v>16</v>
      </c>
    </row>
    <row r="373" customFormat="false" ht="12.75" hidden="false" customHeight="false" outlineLevel="0" collapsed="false">
      <c r="A373" s="10" t="s">
        <v>1004</v>
      </c>
      <c r="B373" s="11" t="s">
        <v>1005</v>
      </c>
      <c r="C373" s="12" t="s">
        <v>1006</v>
      </c>
      <c r="D373" s="13" t="s">
        <v>1007</v>
      </c>
      <c r="E373" s="14" t="s">
        <v>16</v>
      </c>
    </row>
    <row r="374" customFormat="false" ht="12.75" hidden="false" customHeight="false" outlineLevel="0" collapsed="false">
      <c r="A374" s="10" t="s">
        <v>1008</v>
      </c>
      <c r="B374" s="11" t="s">
        <v>1009</v>
      </c>
      <c r="C374" s="12" t="s">
        <v>1010</v>
      </c>
      <c r="D374" s="13" t="s">
        <v>1011</v>
      </c>
      <c r="E374" s="14" t="s">
        <v>16</v>
      </c>
    </row>
    <row r="375" customFormat="false" ht="12.75" hidden="false" customHeight="false" outlineLevel="0" collapsed="false">
      <c r="A375" s="10" t="s">
        <v>1012</v>
      </c>
      <c r="B375" s="11" t="s">
        <v>1013</v>
      </c>
      <c r="C375" s="12" t="s">
        <v>1010</v>
      </c>
      <c r="D375" s="13" t="s">
        <v>1011</v>
      </c>
      <c r="E375" s="14" t="s">
        <v>9</v>
      </c>
    </row>
    <row r="376" customFormat="false" ht="12.75" hidden="false" customHeight="false" outlineLevel="0" collapsed="false">
      <c r="A376" s="10" t="s">
        <v>1012</v>
      </c>
      <c r="B376" s="11" t="s">
        <v>1013</v>
      </c>
      <c r="C376" s="12" t="s">
        <v>1014</v>
      </c>
      <c r="D376" s="13" t="s">
        <v>1015</v>
      </c>
      <c r="E376" s="14" t="s">
        <v>9</v>
      </c>
    </row>
    <row r="377" customFormat="false" ht="12.75" hidden="false" customHeight="false" outlineLevel="0" collapsed="false">
      <c r="A377" s="10" t="s">
        <v>1012</v>
      </c>
      <c r="B377" s="11" t="s">
        <v>1013</v>
      </c>
      <c r="C377" s="12" t="s">
        <v>984</v>
      </c>
      <c r="D377" s="13" t="s">
        <v>985</v>
      </c>
      <c r="E377" s="14" t="s">
        <v>16</v>
      </c>
    </row>
    <row r="378" customFormat="false" ht="12.75" hidden="false" customHeight="false" outlineLevel="0" collapsed="false">
      <c r="A378" s="10" t="s">
        <v>1016</v>
      </c>
      <c r="B378" s="11" t="s">
        <v>1017</v>
      </c>
      <c r="C378" s="12" t="s">
        <v>1018</v>
      </c>
      <c r="D378" s="13" t="s">
        <v>1019</v>
      </c>
      <c r="E378" s="14" t="s">
        <v>9</v>
      </c>
    </row>
    <row r="379" customFormat="false" ht="12.75" hidden="false" customHeight="false" outlineLevel="0" collapsed="false">
      <c r="A379" s="10" t="s">
        <v>1016</v>
      </c>
      <c r="B379" s="11" t="s">
        <v>1017</v>
      </c>
      <c r="C379" s="12" t="s">
        <v>692</v>
      </c>
      <c r="D379" s="13" t="s">
        <v>690</v>
      </c>
      <c r="E379" s="14" t="s">
        <v>9</v>
      </c>
    </row>
    <row r="380" customFormat="false" ht="12.75" hidden="false" customHeight="false" outlineLevel="0" collapsed="false">
      <c r="A380" s="10" t="s">
        <v>1016</v>
      </c>
      <c r="B380" s="11" t="s">
        <v>1017</v>
      </c>
      <c r="C380" s="12" t="s">
        <v>1014</v>
      </c>
      <c r="D380" s="13" t="s">
        <v>1015</v>
      </c>
      <c r="E380" s="14" t="s">
        <v>9</v>
      </c>
    </row>
    <row r="381" customFormat="false" ht="12.75" hidden="false" customHeight="false" outlineLevel="0" collapsed="false">
      <c r="A381" s="10" t="s">
        <v>1016</v>
      </c>
      <c r="B381" s="11" t="s">
        <v>1017</v>
      </c>
      <c r="C381" s="12" t="s">
        <v>1010</v>
      </c>
      <c r="D381" s="13" t="s">
        <v>1011</v>
      </c>
      <c r="E381" s="14" t="s">
        <v>9</v>
      </c>
    </row>
    <row r="382" customFormat="false" ht="12.75" hidden="false" customHeight="false" outlineLevel="0" collapsed="false">
      <c r="A382" s="10" t="s">
        <v>1016</v>
      </c>
      <c r="B382" s="11" t="s">
        <v>1017</v>
      </c>
      <c r="C382" s="12" t="s">
        <v>1006</v>
      </c>
      <c r="D382" s="13" t="s">
        <v>1007</v>
      </c>
      <c r="E382" s="14" t="s">
        <v>9</v>
      </c>
    </row>
    <row r="383" customFormat="false" ht="12.75" hidden="false" customHeight="false" outlineLevel="0" collapsed="false">
      <c r="A383" s="10" t="s">
        <v>1016</v>
      </c>
      <c r="B383" s="11" t="s">
        <v>1017</v>
      </c>
      <c r="C383" s="12" t="s">
        <v>930</v>
      </c>
      <c r="D383" s="13" t="s">
        <v>931</v>
      </c>
      <c r="E383" s="14" t="s">
        <v>9</v>
      </c>
    </row>
    <row r="384" customFormat="false" ht="12.75" hidden="false" customHeight="false" outlineLevel="0" collapsed="false">
      <c r="A384" s="10" t="s">
        <v>1016</v>
      </c>
      <c r="B384" s="11" t="s">
        <v>1017</v>
      </c>
      <c r="C384" s="12" t="s">
        <v>986</v>
      </c>
      <c r="D384" s="13" t="s">
        <v>987</v>
      </c>
      <c r="E384" s="14" t="s">
        <v>16</v>
      </c>
    </row>
    <row r="385" customFormat="false" ht="12.75" hidden="false" customHeight="false" outlineLevel="0" collapsed="false">
      <c r="A385" s="10" t="s">
        <v>1020</v>
      </c>
      <c r="B385" s="11" t="s">
        <v>1021</v>
      </c>
      <c r="C385" s="12" t="s">
        <v>986</v>
      </c>
      <c r="D385" s="13" t="s">
        <v>987</v>
      </c>
      <c r="E385" s="14" t="s">
        <v>9</v>
      </c>
    </row>
    <row r="386" customFormat="false" ht="12.75" hidden="false" customHeight="false" outlineLevel="0" collapsed="false">
      <c r="A386" s="10" t="s">
        <v>1020</v>
      </c>
      <c r="B386" s="11" t="s">
        <v>1021</v>
      </c>
      <c r="C386" s="12" t="s">
        <v>930</v>
      </c>
      <c r="D386" s="13" t="s">
        <v>931</v>
      </c>
      <c r="E386" s="14" t="s">
        <v>9</v>
      </c>
    </row>
    <row r="387" customFormat="false" ht="12.75" hidden="false" customHeight="false" outlineLevel="0" collapsed="false">
      <c r="A387" s="10" t="s">
        <v>1020</v>
      </c>
      <c r="B387" s="11" t="s">
        <v>1021</v>
      </c>
      <c r="C387" s="12" t="s">
        <v>1022</v>
      </c>
      <c r="D387" s="13" t="s">
        <v>1023</v>
      </c>
      <c r="E387" s="14" t="s">
        <v>16</v>
      </c>
    </row>
    <row r="388" customFormat="false" ht="12.75" hidden="false" customHeight="false" outlineLevel="0" collapsed="false">
      <c r="A388" s="10" t="s">
        <v>1020</v>
      </c>
      <c r="B388" s="11" t="s">
        <v>1021</v>
      </c>
      <c r="C388" s="12" t="s">
        <v>1024</v>
      </c>
      <c r="D388" s="13" t="s">
        <v>1025</v>
      </c>
      <c r="E388" s="14" t="s">
        <v>9</v>
      </c>
    </row>
    <row r="389" customFormat="false" ht="12.75" hidden="false" customHeight="false" outlineLevel="0" collapsed="false">
      <c r="A389" s="10" t="s">
        <v>1026</v>
      </c>
      <c r="B389" s="11" t="s">
        <v>1027</v>
      </c>
      <c r="C389" s="12" t="s">
        <v>1028</v>
      </c>
      <c r="D389" s="13" t="s">
        <v>1029</v>
      </c>
      <c r="E389" s="14" t="s">
        <v>16</v>
      </c>
    </row>
    <row r="390" customFormat="false" ht="12.75" hidden="false" customHeight="false" outlineLevel="0" collapsed="false">
      <c r="A390" s="10" t="s">
        <v>1030</v>
      </c>
      <c r="B390" s="11" t="s">
        <v>1031</v>
      </c>
      <c r="C390" s="12" t="s">
        <v>1032</v>
      </c>
      <c r="D390" s="13" t="s">
        <v>1033</v>
      </c>
      <c r="E390" s="14" t="s">
        <v>9</v>
      </c>
    </row>
    <row r="391" customFormat="false" ht="12.75" hidden="false" customHeight="false" outlineLevel="0" collapsed="false">
      <c r="A391" s="10" t="s">
        <v>1030</v>
      </c>
      <c r="B391" s="11" t="s">
        <v>1031</v>
      </c>
      <c r="C391" s="12" t="s">
        <v>986</v>
      </c>
      <c r="D391" s="13" t="s">
        <v>987</v>
      </c>
      <c r="E391" s="14" t="s">
        <v>16</v>
      </c>
    </row>
    <row r="392" customFormat="false" ht="12.75" hidden="false" customHeight="false" outlineLevel="0" collapsed="false">
      <c r="A392" s="10" t="s">
        <v>1034</v>
      </c>
      <c r="B392" s="11" t="s">
        <v>1035</v>
      </c>
      <c r="C392" s="12" t="s">
        <v>986</v>
      </c>
      <c r="D392" s="13" t="s">
        <v>987</v>
      </c>
      <c r="E392" s="14" t="s">
        <v>16</v>
      </c>
    </row>
    <row r="393" customFormat="false" ht="12.75" hidden="false" customHeight="false" outlineLevel="0" collapsed="false">
      <c r="A393" s="10" t="s">
        <v>1034</v>
      </c>
      <c r="B393" s="11" t="s">
        <v>1035</v>
      </c>
      <c r="C393" s="12" t="s">
        <v>930</v>
      </c>
      <c r="D393" s="13" t="s">
        <v>931</v>
      </c>
      <c r="E393" s="14" t="s">
        <v>9</v>
      </c>
    </row>
    <row r="394" customFormat="false" ht="12.75" hidden="false" customHeight="false" outlineLevel="0" collapsed="false">
      <c r="A394" s="10" t="s">
        <v>1034</v>
      </c>
      <c r="B394" s="11" t="s">
        <v>1035</v>
      </c>
      <c r="C394" s="12" t="s">
        <v>1036</v>
      </c>
      <c r="D394" s="13" t="s">
        <v>1037</v>
      </c>
      <c r="E394" s="14" t="s">
        <v>9</v>
      </c>
    </row>
    <row r="395" customFormat="false" ht="12.75" hidden="false" customHeight="false" outlineLevel="0" collapsed="false">
      <c r="A395" s="10" t="s">
        <v>1038</v>
      </c>
      <c r="B395" s="11" t="s">
        <v>1039</v>
      </c>
      <c r="C395" s="12" t="s">
        <v>930</v>
      </c>
      <c r="D395" s="13" t="s">
        <v>931</v>
      </c>
      <c r="E395" s="14" t="s">
        <v>9</v>
      </c>
    </row>
    <row r="396" customFormat="false" ht="12.75" hidden="false" customHeight="false" outlineLevel="0" collapsed="false">
      <c r="A396" s="10" t="s">
        <v>1038</v>
      </c>
      <c r="B396" s="11" t="s">
        <v>1039</v>
      </c>
      <c r="C396" s="12" t="s">
        <v>1040</v>
      </c>
      <c r="D396" s="13" t="s">
        <v>1041</v>
      </c>
      <c r="E396" s="14" t="s">
        <v>9</v>
      </c>
    </row>
    <row r="397" customFormat="false" ht="12.75" hidden="false" customHeight="false" outlineLevel="0" collapsed="false">
      <c r="A397" s="10" t="s">
        <v>1038</v>
      </c>
      <c r="B397" s="11" t="s">
        <v>1039</v>
      </c>
      <c r="C397" s="12" t="s">
        <v>986</v>
      </c>
      <c r="D397" s="13" t="s">
        <v>987</v>
      </c>
      <c r="E397" s="14" t="s">
        <v>16</v>
      </c>
    </row>
    <row r="398" customFormat="false" ht="12.75" hidden="false" customHeight="false" outlineLevel="0" collapsed="false">
      <c r="A398" s="10" t="s">
        <v>1042</v>
      </c>
      <c r="B398" s="11" t="s">
        <v>1043</v>
      </c>
      <c r="C398" s="12" t="s">
        <v>986</v>
      </c>
      <c r="D398" s="13" t="s">
        <v>987</v>
      </c>
      <c r="E398" s="14" t="s">
        <v>16</v>
      </c>
    </row>
    <row r="399" customFormat="false" ht="12.75" hidden="false" customHeight="false" outlineLevel="0" collapsed="false">
      <c r="A399" s="10" t="s">
        <v>1042</v>
      </c>
      <c r="B399" s="11" t="s">
        <v>1043</v>
      </c>
      <c r="C399" s="12" t="s">
        <v>930</v>
      </c>
      <c r="D399" s="13" t="s">
        <v>931</v>
      </c>
      <c r="E399" s="14" t="s">
        <v>9</v>
      </c>
    </row>
    <row r="400" customFormat="false" ht="12.75" hidden="false" customHeight="false" outlineLevel="0" collapsed="false">
      <c r="A400" s="10" t="s">
        <v>1042</v>
      </c>
      <c r="B400" s="11" t="s">
        <v>1043</v>
      </c>
      <c r="C400" s="12" t="s">
        <v>1018</v>
      </c>
      <c r="D400" s="13" t="s">
        <v>1019</v>
      </c>
      <c r="E400" s="14" t="s">
        <v>9</v>
      </c>
    </row>
    <row r="401" customFormat="false" ht="12.75" hidden="false" customHeight="false" outlineLevel="0" collapsed="false">
      <c r="A401" s="10" t="s">
        <v>1044</v>
      </c>
      <c r="B401" s="11" t="s">
        <v>1045</v>
      </c>
      <c r="C401" s="12" t="s">
        <v>1018</v>
      </c>
      <c r="D401" s="13" t="s">
        <v>1019</v>
      </c>
      <c r="E401" s="14" t="s">
        <v>9</v>
      </c>
    </row>
    <row r="402" customFormat="false" ht="12.75" hidden="false" customHeight="false" outlineLevel="0" collapsed="false">
      <c r="A402" s="10" t="s">
        <v>1044</v>
      </c>
      <c r="B402" s="11" t="s">
        <v>1045</v>
      </c>
      <c r="C402" s="12" t="s">
        <v>677</v>
      </c>
      <c r="D402" s="13" t="s">
        <v>678</v>
      </c>
      <c r="E402" s="14" t="s">
        <v>16</v>
      </c>
    </row>
    <row r="403" customFormat="false" ht="12.75" hidden="false" customHeight="false" outlineLevel="0" collapsed="false">
      <c r="A403" s="10" t="s">
        <v>1046</v>
      </c>
      <c r="B403" s="11" t="s">
        <v>1047</v>
      </c>
      <c r="C403" s="12" t="s">
        <v>930</v>
      </c>
      <c r="D403" s="13" t="s">
        <v>931</v>
      </c>
      <c r="E403" s="14" t="s">
        <v>16</v>
      </c>
    </row>
    <row r="404" customFormat="false" ht="12.75" hidden="false" customHeight="false" outlineLevel="0" collapsed="false">
      <c r="A404" s="10" t="s">
        <v>1046</v>
      </c>
      <c r="B404" s="11" t="s">
        <v>1047</v>
      </c>
      <c r="C404" s="12" t="s">
        <v>1048</v>
      </c>
      <c r="D404" s="13" t="s">
        <v>1046</v>
      </c>
      <c r="E404" s="14" t="s">
        <v>9</v>
      </c>
    </row>
    <row r="405" customFormat="false" ht="12.75" hidden="false" customHeight="false" outlineLevel="0" collapsed="false">
      <c r="A405" s="10" t="s">
        <v>1049</v>
      </c>
      <c r="B405" s="11" t="s">
        <v>1050</v>
      </c>
      <c r="C405" s="12" t="s">
        <v>1051</v>
      </c>
      <c r="D405" s="13" t="s">
        <v>1052</v>
      </c>
      <c r="E405" s="14" t="s">
        <v>9</v>
      </c>
    </row>
    <row r="406" customFormat="false" ht="12.75" hidden="false" customHeight="false" outlineLevel="0" collapsed="false">
      <c r="A406" s="10" t="s">
        <v>1049</v>
      </c>
      <c r="B406" s="11" t="s">
        <v>1050</v>
      </c>
      <c r="C406" s="12" t="s">
        <v>930</v>
      </c>
      <c r="D406" s="13" t="s">
        <v>931</v>
      </c>
      <c r="E406" s="14" t="s">
        <v>16</v>
      </c>
    </row>
    <row r="407" customFormat="false" ht="12.75" hidden="false" customHeight="false" outlineLevel="0" collapsed="false">
      <c r="A407" s="10" t="s">
        <v>1053</v>
      </c>
      <c r="B407" s="11" t="s">
        <v>1054</v>
      </c>
      <c r="C407" s="12" t="s">
        <v>1055</v>
      </c>
      <c r="D407" s="13" t="s">
        <v>1056</v>
      </c>
      <c r="E407" s="14" t="s">
        <v>16</v>
      </c>
    </row>
    <row r="408" customFormat="false" ht="12.75" hidden="false" customHeight="false" outlineLevel="0" collapsed="false">
      <c r="A408" s="10" t="s">
        <v>1057</v>
      </c>
      <c r="B408" s="11" t="s">
        <v>1058</v>
      </c>
      <c r="C408" s="12" t="s">
        <v>1055</v>
      </c>
      <c r="D408" s="13" t="s">
        <v>1056</v>
      </c>
      <c r="E408" s="14" t="s">
        <v>16</v>
      </c>
    </row>
    <row r="409" customFormat="false" ht="12.75" hidden="false" customHeight="false" outlineLevel="0" collapsed="false">
      <c r="A409" s="10" t="s">
        <v>1057</v>
      </c>
      <c r="B409" s="11" t="s">
        <v>1058</v>
      </c>
      <c r="C409" s="12" t="s">
        <v>1059</v>
      </c>
      <c r="D409" s="13" t="s">
        <v>1060</v>
      </c>
      <c r="E409" s="14" t="s">
        <v>9</v>
      </c>
    </row>
    <row r="410" customFormat="false" ht="12.75" hidden="false" customHeight="false" outlineLevel="0" collapsed="false">
      <c r="A410" s="10" t="s">
        <v>1061</v>
      </c>
      <c r="B410" s="11" t="s">
        <v>1062</v>
      </c>
      <c r="C410" s="12" t="s">
        <v>1055</v>
      </c>
      <c r="D410" s="13" t="s">
        <v>1056</v>
      </c>
      <c r="E410" s="14" t="s">
        <v>16</v>
      </c>
    </row>
    <row r="411" customFormat="false" ht="12.75" hidden="false" customHeight="false" outlineLevel="0" collapsed="false">
      <c r="A411" s="10" t="s">
        <v>1063</v>
      </c>
      <c r="B411" s="11" t="s">
        <v>1064</v>
      </c>
      <c r="C411" s="12" t="s">
        <v>1055</v>
      </c>
      <c r="D411" s="13" t="s">
        <v>1056</v>
      </c>
      <c r="E411" s="14" t="s">
        <v>16</v>
      </c>
    </row>
    <row r="412" customFormat="false" ht="12.75" hidden="false" customHeight="false" outlineLevel="0" collapsed="false">
      <c r="A412" s="10" t="s">
        <v>1065</v>
      </c>
      <c r="B412" s="11" t="s">
        <v>1066</v>
      </c>
      <c r="C412" s="12" t="s">
        <v>1067</v>
      </c>
      <c r="D412" s="13" t="s">
        <v>1068</v>
      </c>
      <c r="E412" s="14" t="s">
        <v>16</v>
      </c>
    </row>
    <row r="413" customFormat="false" ht="12.75" hidden="false" customHeight="false" outlineLevel="0" collapsed="false">
      <c r="A413" s="10" t="s">
        <v>1069</v>
      </c>
      <c r="B413" s="11" t="s">
        <v>1070</v>
      </c>
      <c r="C413" s="12" t="s">
        <v>1071</v>
      </c>
      <c r="D413" s="13" t="s">
        <v>1072</v>
      </c>
      <c r="E413" s="14" t="s">
        <v>16</v>
      </c>
    </row>
    <row r="414" customFormat="false" ht="12.75" hidden="false" customHeight="false" outlineLevel="0" collapsed="false">
      <c r="A414" s="10" t="s">
        <v>1073</v>
      </c>
      <c r="B414" s="11" t="s">
        <v>1074</v>
      </c>
      <c r="C414" s="12" t="s">
        <v>1075</v>
      </c>
      <c r="D414" s="13" t="s">
        <v>1076</v>
      </c>
      <c r="E414" s="14" t="s">
        <v>9</v>
      </c>
    </row>
    <row r="415" customFormat="false" ht="12.75" hidden="false" customHeight="false" outlineLevel="0" collapsed="false">
      <c r="A415" s="10" t="s">
        <v>1073</v>
      </c>
      <c r="B415" s="11" t="s">
        <v>1074</v>
      </c>
      <c r="C415" s="12" t="s">
        <v>1077</v>
      </c>
      <c r="D415" s="13" t="s">
        <v>1078</v>
      </c>
      <c r="E415" s="14" t="s">
        <v>16</v>
      </c>
    </row>
    <row r="416" customFormat="false" ht="12.75" hidden="false" customHeight="false" outlineLevel="0" collapsed="false">
      <c r="A416" s="10" t="s">
        <v>1079</v>
      </c>
      <c r="B416" s="11" t="s">
        <v>1080</v>
      </c>
      <c r="C416" s="12" t="s">
        <v>1077</v>
      </c>
      <c r="D416" s="13" t="s">
        <v>1078</v>
      </c>
      <c r="E416" s="14" t="s">
        <v>16</v>
      </c>
    </row>
    <row r="417" customFormat="false" ht="12.75" hidden="false" customHeight="false" outlineLevel="0" collapsed="false">
      <c r="A417" s="10" t="s">
        <v>1079</v>
      </c>
      <c r="B417" s="11" t="s">
        <v>1080</v>
      </c>
      <c r="C417" s="12" t="s">
        <v>1081</v>
      </c>
      <c r="D417" s="13" t="s">
        <v>1082</v>
      </c>
      <c r="E417" s="14" t="s">
        <v>9</v>
      </c>
    </row>
    <row r="418" customFormat="false" ht="12.75" hidden="false" customHeight="false" outlineLevel="0" collapsed="false">
      <c r="A418" s="10" t="s">
        <v>1083</v>
      </c>
      <c r="B418" s="11" t="s">
        <v>1084</v>
      </c>
      <c r="C418" s="12" t="s">
        <v>1085</v>
      </c>
      <c r="D418" s="13" t="s">
        <v>1086</v>
      </c>
      <c r="E418" s="14" t="s">
        <v>16</v>
      </c>
    </row>
    <row r="419" customFormat="false" ht="12.75" hidden="false" customHeight="false" outlineLevel="0" collapsed="false">
      <c r="A419" s="10" t="s">
        <v>1087</v>
      </c>
      <c r="B419" s="11" t="s">
        <v>1088</v>
      </c>
      <c r="C419" s="12" t="s">
        <v>1089</v>
      </c>
      <c r="D419" s="13" t="s">
        <v>1090</v>
      </c>
      <c r="E419" s="14" t="s">
        <v>16</v>
      </c>
    </row>
    <row r="420" customFormat="false" ht="12.75" hidden="false" customHeight="false" outlineLevel="0" collapsed="false">
      <c r="A420" s="10" t="s">
        <v>1091</v>
      </c>
      <c r="B420" s="11" t="s">
        <v>1092</v>
      </c>
      <c r="C420" s="12" t="s">
        <v>1093</v>
      </c>
      <c r="D420" s="13" t="s">
        <v>1094</v>
      </c>
      <c r="E420" s="14" t="s">
        <v>16</v>
      </c>
    </row>
    <row r="421" customFormat="false" ht="12.75" hidden="false" customHeight="false" outlineLevel="0" collapsed="false">
      <c r="A421" s="10" t="s">
        <v>1091</v>
      </c>
      <c r="B421" s="11" t="s">
        <v>1092</v>
      </c>
      <c r="C421" s="12" t="s">
        <v>1095</v>
      </c>
      <c r="D421" s="13" t="s">
        <v>1096</v>
      </c>
      <c r="E421" s="14" t="s">
        <v>9</v>
      </c>
    </row>
    <row r="422" customFormat="false" ht="12.75" hidden="false" customHeight="false" outlineLevel="0" collapsed="false">
      <c r="A422" s="10" t="s">
        <v>1097</v>
      </c>
      <c r="B422" s="11" t="s">
        <v>1098</v>
      </c>
      <c r="C422" s="12" t="s">
        <v>1099</v>
      </c>
      <c r="D422" s="13" t="s">
        <v>1097</v>
      </c>
      <c r="E422" s="14" t="s">
        <v>16</v>
      </c>
    </row>
    <row r="423" customFormat="false" ht="12.75" hidden="false" customHeight="false" outlineLevel="0" collapsed="false">
      <c r="A423" s="10" t="s">
        <v>1100</v>
      </c>
      <c r="B423" s="11" t="s">
        <v>1101</v>
      </c>
      <c r="C423" s="12" t="s">
        <v>1102</v>
      </c>
      <c r="D423" s="13" t="s">
        <v>1103</v>
      </c>
      <c r="E423" s="14" t="s">
        <v>16</v>
      </c>
    </row>
    <row r="424" customFormat="false" ht="12.75" hidden="false" customHeight="false" outlineLevel="0" collapsed="false">
      <c r="A424" s="10" t="s">
        <v>1104</v>
      </c>
      <c r="B424" s="11" t="s">
        <v>1105</v>
      </c>
      <c r="C424" s="12" t="s">
        <v>1102</v>
      </c>
      <c r="D424" s="13" t="s">
        <v>1103</v>
      </c>
      <c r="E424" s="14" t="s">
        <v>16</v>
      </c>
    </row>
    <row r="425" customFormat="false" ht="12.75" hidden="false" customHeight="false" outlineLevel="0" collapsed="false">
      <c r="A425" s="10" t="s">
        <v>1106</v>
      </c>
      <c r="B425" s="11" t="s">
        <v>1107</v>
      </c>
      <c r="C425" s="12" t="s">
        <v>1108</v>
      </c>
      <c r="D425" s="13" t="s">
        <v>1109</v>
      </c>
      <c r="E425" s="14" t="s">
        <v>9</v>
      </c>
    </row>
    <row r="426" customFormat="false" ht="12.75" hidden="false" customHeight="false" outlineLevel="0" collapsed="false">
      <c r="A426" s="10" t="s">
        <v>1106</v>
      </c>
      <c r="B426" s="11" t="s">
        <v>1107</v>
      </c>
      <c r="C426" s="12" t="s">
        <v>839</v>
      </c>
      <c r="D426" s="13" t="s">
        <v>840</v>
      </c>
      <c r="E426" s="14" t="s">
        <v>16</v>
      </c>
    </row>
    <row r="427" customFormat="false" ht="12.75" hidden="false" customHeight="false" outlineLevel="0" collapsed="false">
      <c r="A427" s="10" t="s">
        <v>1110</v>
      </c>
      <c r="B427" s="11" t="s">
        <v>1111</v>
      </c>
      <c r="C427" s="12" t="s">
        <v>1112</v>
      </c>
      <c r="D427" s="13" t="s">
        <v>1113</v>
      </c>
      <c r="E427" s="14" t="s">
        <v>16</v>
      </c>
    </row>
    <row r="428" customFormat="false" ht="12.75" hidden="false" customHeight="false" outlineLevel="0" collapsed="false">
      <c r="A428" s="10" t="s">
        <v>1114</v>
      </c>
      <c r="B428" s="11" t="s">
        <v>1115</v>
      </c>
      <c r="C428" s="12" t="s">
        <v>1112</v>
      </c>
      <c r="D428" s="13" t="s">
        <v>1113</v>
      </c>
      <c r="E428" s="14" t="s">
        <v>16</v>
      </c>
    </row>
    <row r="429" customFormat="false" ht="12.75" hidden="false" customHeight="false" outlineLevel="0" collapsed="false">
      <c r="A429" s="10" t="s">
        <v>1116</v>
      </c>
      <c r="B429" s="11" t="s">
        <v>1117</v>
      </c>
      <c r="C429" s="12" t="s">
        <v>1118</v>
      </c>
      <c r="D429" s="13" t="s">
        <v>1119</v>
      </c>
      <c r="E429" s="14" t="s">
        <v>16</v>
      </c>
    </row>
    <row r="430" customFormat="false" ht="12.75" hidden="false" customHeight="false" outlineLevel="0" collapsed="false">
      <c r="A430" s="10" t="s">
        <v>1120</v>
      </c>
      <c r="B430" s="11" t="s">
        <v>1121</v>
      </c>
      <c r="C430" s="12" t="s">
        <v>1122</v>
      </c>
      <c r="D430" s="13" t="s">
        <v>1123</v>
      </c>
      <c r="E430" s="14" t="s">
        <v>16</v>
      </c>
    </row>
    <row r="431" customFormat="false" ht="12.75" hidden="false" customHeight="false" outlineLevel="0" collapsed="false">
      <c r="A431" s="10" t="s">
        <v>1124</v>
      </c>
      <c r="B431" s="11" t="s">
        <v>1125</v>
      </c>
      <c r="C431" s="12" t="s">
        <v>1126</v>
      </c>
      <c r="D431" s="13" t="s">
        <v>1124</v>
      </c>
      <c r="E431" s="14" t="s">
        <v>16</v>
      </c>
    </row>
    <row r="432" customFormat="false" ht="12.75" hidden="false" customHeight="false" outlineLevel="0" collapsed="false">
      <c r="A432" s="10" t="s">
        <v>1127</v>
      </c>
      <c r="B432" s="11" t="s">
        <v>1128</v>
      </c>
      <c r="C432" s="12" t="s">
        <v>1129</v>
      </c>
      <c r="D432" s="13" t="s">
        <v>1130</v>
      </c>
      <c r="E432" s="14" t="s">
        <v>16</v>
      </c>
    </row>
    <row r="433" customFormat="false" ht="12.75" hidden="false" customHeight="false" outlineLevel="0" collapsed="false">
      <c r="A433" s="10" t="s">
        <v>1131</v>
      </c>
      <c r="B433" s="11" t="s">
        <v>1132</v>
      </c>
      <c r="C433" s="12" t="s">
        <v>1133</v>
      </c>
      <c r="D433" s="13" t="s">
        <v>1134</v>
      </c>
      <c r="E433" s="14" t="s">
        <v>16</v>
      </c>
    </row>
    <row r="434" customFormat="false" ht="12.75" hidden="false" customHeight="false" outlineLevel="0" collapsed="false">
      <c r="A434" s="10" t="s">
        <v>1135</v>
      </c>
      <c r="B434" s="11" t="s">
        <v>1136</v>
      </c>
      <c r="C434" s="12" t="s">
        <v>1137</v>
      </c>
      <c r="D434" s="13" t="s">
        <v>1135</v>
      </c>
      <c r="E434" s="14" t="s">
        <v>9</v>
      </c>
    </row>
    <row r="435" customFormat="false" ht="12.75" hidden="false" customHeight="false" outlineLevel="0" collapsed="false">
      <c r="A435" s="10" t="s">
        <v>1135</v>
      </c>
      <c r="B435" s="11" t="s">
        <v>1136</v>
      </c>
      <c r="C435" s="12" t="s">
        <v>389</v>
      </c>
      <c r="D435" s="13" t="s">
        <v>390</v>
      </c>
      <c r="E435" s="14" t="s">
        <v>16</v>
      </c>
    </row>
    <row r="436" customFormat="false" ht="12.75" hidden="false" customHeight="false" outlineLevel="0" collapsed="false">
      <c r="A436" s="10" t="s">
        <v>1138</v>
      </c>
      <c r="B436" s="11" t="s">
        <v>1139</v>
      </c>
      <c r="C436" s="12" t="s">
        <v>1140</v>
      </c>
      <c r="D436" s="13" t="s">
        <v>1141</v>
      </c>
      <c r="E436" s="14" t="s">
        <v>16</v>
      </c>
    </row>
    <row r="437" customFormat="false" ht="12.75" hidden="false" customHeight="false" outlineLevel="0" collapsed="false">
      <c r="A437" s="10" t="s">
        <v>1142</v>
      </c>
      <c r="B437" s="11" t="s">
        <v>1143</v>
      </c>
      <c r="C437" s="12" t="s">
        <v>1144</v>
      </c>
      <c r="D437" s="13" t="s">
        <v>1142</v>
      </c>
      <c r="E437" s="14" t="s">
        <v>9</v>
      </c>
    </row>
    <row r="438" customFormat="false" ht="12.75" hidden="false" customHeight="false" outlineLevel="0" collapsed="false">
      <c r="A438" s="10" t="s">
        <v>1142</v>
      </c>
      <c r="B438" s="11" t="s">
        <v>1143</v>
      </c>
      <c r="C438" s="12" t="s">
        <v>389</v>
      </c>
      <c r="D438" s="13" t="s">
        <v>390</v>
      </c>
      <c r="E438" s="14" t="s">
        <v>16</v>
      </c>
    </row>
    <row r="439" customFormat="false" ht="12.75" hidden="false" customHeight="false" outlineLevel="0" collapsed="false">
      <c r="A439" s="10" t="s">
        <v>1145</v>
      </c>
      <c r="B439" s="11" t="s">
        <v>1146</v>
      </c>
      <c r="C439" s="12" t="s">
        <v>1147</v>
      </c>
      <c r="D439" s="13" t="s">
        <v>1148</v>
      </c>
      <c r="E439" s="14" t="s">
        <v>16</v>
      </c>
    </row>
    <row r="440" customFormat="false" ht="12.75" hidden="false" customHeight="false" outlineLevel="0" collapsed="false">
      <c r="A440" s="10" t="s">
        <v>1149</v>
      </c>
      <c r="B440" s="11" t="s">
        <v>1150</v>
      </c>
      <c r="C440" s="12" t="s">
        <v>1151</v>
      </c>
      <c r="D440" s="13" t="s">
        <v>1152</v>
      </c>
      <c r="E440" s="14" t="s">
        <v>16</v>
      </c>
    </row>
    <row r="441" customFormat="false" ht="12.75" hidden="false" customHeight="false" outlineLevel="0" collapsed="false">
      <c r="A441" s="10" t="s">
        <v>1153</v>
      </c>
      <c r="B441" s="11" t="s">
        <v>1154</v>
      </c>
      <c r="C441" s="12" t="s">
        <v>611</v>
      </c>
      <c r="D441" s="13" t="s">
        <v>609</v>
      </c>
      <c r="E441" s="14" t="s">
        <v>16</v>
      </c>
    </row>
    <row r="442" customFormat="false" ht="12.75" hidden="false" customHeight="false" outlineLevel="0" collapsed="false">
      <c r="A442" s="10" t="s">
        <v>1155</v>
      </c>
      <c r="B442" s="11" t="s">
        <v>1156</v>
      </c>
      <c r="C442" s="12" t="s">
        <v>1157</v>
      </c>
      <c r="D442" s="13" t="s">
        <v>1158</v>
      </c>
      <c r="E442" s="14" t="s">
        <v>16</v>
      </c>
    </row>
    <row r="443" customFormat="false" ht="12.75" hidden="false" customHeight="false" outlineLevel="0" collapsed="false">
      <c r="A443" s="10" t="s">
        <v>1159</v>
      </c>
      <c r="B443" s="11" t="s">
        <v>1160</v>
      </c>
      <c r="C443" s="12" t="s">
        <v>1157</v>
      </c>
      <c r="D443" s="13" t="s">
        <v>1158</v>
      </c>
      <c r="E443" s="14" t="s">
        <v>16</v>
      </c>
    </row>
    <row r="444" customFormat="false" ht="12.75" hidden="false" customHeight="false" outlineLevel="0" collapsed="false">
      <c r="A444" s="10" t="s">
        <v>1159</v>
      </c>
      <c r="B444" s="11" t="s">
        <v>1160</v>
      </c>
      <c r="C444" s="12" t="s">
        <v>656</v>
      </c>
      <c r="D444" s="13" t="s">
        <v>657</v>
      </c>
      <c r="E444" s="14" t="s">
        <v>9</v>
      </c>
    </row>
    <row r="445" customFormat="false" ht="12.75" hidden="false" customHeight="false" outlineLevel="0" collapsed="false">
      <c r="A445" s="10" t="s">
        <v>1159</v>
      </c>
      <c r="B445" s="11" t="s">
        <v>1160</v>
      </c>
      <c r="C445" s="12" t="s">
        <v>641</v>
      </c>
      <c r="D445" s="13" t="s">
        <v>639</v>
      </c>
      <c r="E445" s="14" t="s">
        <v>9</v>
      </c>
    </row>
    <row r="446" customFormat="false" ht="12.75" hidden="false" customHeight="false" outlineLevel="0" collapsed="false">
      <c r="A446" s="10" t="s">
        <v>1159</v>
      </c>
      <c r="B446" s="11" t="s">
        <v>1160</v>
      </c>
      <c r="C446" s="12" t="s">
        <v>895</v>
      </c>
      <c r="D446" s="13" t="s">
        <v>896</v>
      </c>
      <c r="E446" s="14" t="s">
        <v>9</v>
      </c>
    </row>
    <row r="447" customFormat="false" ht="12.75" hidden="false" customHeight="false" outlineLevel="0" collapsed="false">
      <c r="A447" s="10" t="s">
        <v>1159</v>
      </c>
      <c r="B447" s="11" t="s">
        <v>1160</v>
      </c>
      <c r="C447" s="12" t="s">
        <v>505</v>
      </c>
      <c r="D447" s="13" t="s">
        <v>506</v>
      </c>
      <c r="E447" s="14" t="s">
        <v>9</v>
      </c>
    </row>
    <row r="448" customFormat="false" ht="12.75" hidden="false" customHeight="false" outlineLevel="0" collapsed="false">
      <c r="A448" s="10" t="s">
        <v>1159</v>
      </c>
      <c r="B448" s="11" t="s">
        <v>1160</v>
      </c>
      <c r="C448" s="12" t="s">
        <v>475</v>
      </c>
      <c r="D448" s="13" t="s">
        <v>476</v>
      </c>
      <c r="E448" s="14" t="s">
        <v>9</v>
      </c>
    </row>
    <row r="449" customFormat="false" ht="12.75" hidden="false" customHeight="false" outlineLevel="0" collapsed="false">
      <c r="A449" s="10" t="s">
        <v>1159</v>
      </c>
      <c r="B449" s="11" t="s">
        <v>1160</v>
      </c>
      <c r="C449" s="12" t="s">
        <v>443</v>
      </c>
      <c r="D449" s="13" t="s">
        <v>444</v>
      </c>
      <c r="E449" s="14" t="s">
        <v>9</v>
      </c>
    </row>
    <row r="450" customFormat="false" ht="12.75" hidden="false" customHeight="false" outlineLevel="0" collapsed="false">
      <c r="A450" s="10" t="s">
        <v>1161</v>
      </c>
      <c r="B450" s="11" t="s">
        <v>1162</v>
      </c>
      <c r="C450" s="12" t="s">
        <v>1163</v>
      </c>
      <c r="D450" s="13" t="s">
        <v>1164</v>
      </c>
      <c r="E450" s="14" t="s">
        <v>16</v>
      </c>
    </row>
    <row r="451" customFormat="false" ht="12.75" hidden="false" customHeight="false" outlineLevel="0" collapsed="false">
      <c r="A451" s="10" t="s">
        <v>1161</v>
      </c>
      <c r="B451" s="11" t="s">
        <v>1162</v>
      </c>
      <c r="C451" s="12" t="s">
        <v>1165</v>
      </c>
      <c r="D451" s="13" t="s">
        <v>1166</v>
      </c>
      <c r="E451" s="14" t="s">
        <v>9</v>
      </c>
    </row>
    <row r="452" customFormat="false" ht="12.75" hidden="false" customHeight="false" outlineLevel="0" collapsed="false">
      <c r="A452" s="10" t="s">
        <v>1167</v>
      </c>
      <c r="B452" s="11" t="s">
        <v>1168</v>
      </c>
      <c r="C452" s="12" t="s">
        <v>1165</v>
      </c>
      <c r="D452" s="13" t="s">
        <v>1166</v>
      </c>
      <c r="E452" s="14" t="s">
        <v>16</v>
      </c>
    </row>
    <row r="453" customFormat="false" ht="12.75" hidden="false" customHeight="false" outlineLevel="0" collapsed="false">
      <c r="A453" s="10" t="s">
        <v>1169</v>
      </c>
      <c r="B453" s="11" t="s">
        <v>1170</v>
      </c>
      <c r="C453" s="12" t="s">
        <v>1171</v>
      </c>
      <c r="D453" s="13" t="s">
        <v>1172</v>
      </c>
      <c r="E453" s="14" t="s">
        <v>16</v>
      </c>
    </row>
    <row r="454" customFormat="false" ht="12.75" hidden="false" customHeight="false" outlineLevel="0" collapsed="false">
      <c r="A454" s="10" t="s">
        <v>1173</v>
      </c>
      <c r="B454" s="11" t="s">
        <v>1174</v>
      </c>
      <c r="C454" s="12" t="s">
        <v>1171</v>
      </c>
      <c r="D454" s="13" t="s">
        <v>1172</v>
      </c>
      <c r="E454" s="14" t="s">
        <v>16</v>
      </c>
    </row>
    <row r="455" customFormat="false" ht="12.75" hidden="false" customHeight="false" outlineLevel="0" collapsed="false">
      <c r="A455" s="10" t="s">
        <v>1175</v>
      </c>
      <c r="B455" s="11" t="s">
        <v>1176</v>
      </c>
      <c r="C455" s="12" t="s">
        <v>1171</v>
      </c>
      <c r="D455" s="13" t="s">
        <v>1172</v>
      </c>
      <c r="E455" s="14" t="s">
        <v>16</v>
      </c>
    </row>
    <row r="456" customFormat="false" ht="12.75" hidden="false" customHeight="false" outlineLevel="0" collapsed="false">
      <c r="A456" s="10" t="s">
        <v>1177</v>
      </c>
      <c r="B456" s="11" t="s">
        <v>1178</v>
      </c>
      <c r="C456" s="12" t="s">
        <v>1171</v>
      </c>
      <c r="D456" s="13" t="s">
        <v>1172</v>
      </c>
      <c r="E456" s="14" t="s">
        <v>16</v>
      </c>
    </row>
    <row r="457" customFormat="false" ht="12.75" hidden="false" customHeight="false" outlineLevel="0" collapsed="false">
      <c r="A457" s="10" t="s">
        <v>1179</v>
      </c>
      <c r="B457" s="11" t="s">
        <v>1180</v>
      </c>
      <c r="C457" s="12" t="s">
        <v>1181</v>
      </c>
      <c r="D457" s="13" t="s">
        <v>1179</v>
      </c>
      <c r="E457" s="14" t="s">
        <v>16</v>
      </c>
    </row>
    <row r="458" customFormat="false" ht="12.75" hidden="false" customHeight="false" outlineLevel="0" collapsed="false">
      <c r="A458" s="10" t="s">
        <v>1182</v>
      </c>
      <c r="B458" s="11" t="s">
        <v>1183</v>
      </c>
      <c r="C458" s="12" t="s">
        <v>1184</v>
      </c>
      <c r="D458" s="13" t="s">
        <v>1182</v>
      </c>
      <c r="E458" s="14" t="s">
        <v>16</v>
      </c>
    </row>
    <row r="459" customFormat="false" ht="12.75" hidden="false" customHeight="false" outlineLevel="0" collapsed="false">
      <c r="A459" s="10" t="s">
        <v>1185</v>
      </c>
      <c r="B459" s="11" t="s">
        <v>1186</v>
      </c>
      <c r="C459" s="12" t="s">
        <v>1187</v>
      </c>
      <c r="D459" s="13" t="s">
        <v>1188</v>
      </c>
      <c r="E459" s="14" t="s">
        <v>16</v>
      </c>
    </row>
    <row r="460" customFormat="false" ht="12.75" hidden="false" customHeight="false" outlineLevel="0" collapsed="false">
      <c r="A460" s="10" t="s">
        <v>1189</v>
      </c>
      <c r="B460" s="11" t="s">
        <v>1190</v>
      </c>
      <c r="C460" s="12" t="s">
        <v>1187</v>
      </c>
      <c r="D460" s="13" t="s">
        <v>1188</v>
      </c>
      <c r="E460" s="14" t="s">
        <v>16</v>
      </c>
    </row>
    <row r="461" customFormat="false" ht="12.75" hidden="false" customHeight="false" outlineLevel="0" collapsed="false">
      <c r="A461" s="10" t="s">
        <v>1191</v>
      </c>
      <c r="B461" s="11" t="s">
        <v>1192</v>
      </c>
      <c r="C461" s="12" t="s">
        <v>1193</v>
      </c>
      <c r="D461" s="13" t="s">
        <v>1194</v>
      </c>
      <c r="E461" s="14" t="s">
        <v>16</v>
      </c>
    </row>
    <row r="462" customFormat="false" ht="12.75" hidden="false" customHeight="false" outlineLevel="0" collapsed="false">
      <c r="A462" s="10" t="s">
        <v>1191</v>
      </c>
      <c r="B462" s="11" t="s">
        <v>1192</v>
      </c>
      <c r="C462" s="12" t="s">
        <v>1195</v>
      </c>
      <c r="D462" s="13" t="s">
        <v>1196</v>
      </c>
      <c r="E462" s="14" t="s">
        <v>9</v>
      </c>
    </row>
    <row r="463" customFormat="false" ht="12.75" hidden="false" customHeight="false" outlineLevel="0" collapsed="false">
      <c r="A463" s="10" t="s">
        <v>1197</v>
      </c>
      <c r="B463" s="11" t="s">
        <v>1198</v>
      </c>
      <c r="C463" s="12" t="s">
        <v>1199</v>
      </c>
      <c r="D463" s="13" t="s">
        <v>1200</v>
      </c>
      <c r="E463" s="14" t="s">
        <v>16</v>
      </c>
    </row>
    <row r="464" customFormat="false" ht="12.75" hidden="false" customHeight="false" outlineLevel="0" collapsed="false">
      <c r="A464" s="10" t="s">
        <v>1201</v>
      </c>
      <c r="B464" s="11" t="s">
        <v>1202</v>
      </c>
      <c r="C464" s="12" t="s">
        <v>1203</v>
      </c>
      <c r="D464" s="13" t="s">
        <v>1204</v>
      </c>
      <c r="E464" s="14" t="s">
        <v>16</v>
      </c>
    </row>
    <row r="465" customFormat="false" ht="12.75" hidden="false" customHeight="false" outlineLevel="0" collapsed="false">
      <c r="A465" s="10" t="s">
        <v>1205</v>
      </c>
      <c r="B465" s="11" t="s">
        <v>1206</v>
      </c>
      <c r="C465" s="12" t="s">
        <v>1207</v>
      </c>
      <c r="D465" s="13" t="s">
        <v>1208</v>
      </c>
      <c r="E465" s="14" t="s">
        <v>16</v>
      </c>
    </row>
    <row r="466" customFormat="false" ht="12.75" hidden="false" customHeight="false" outlineLevel="0" collapsed="false">
      <c r="A466" s="10" t="s">
        <v>1205</v>
      </c>
      <c r="B466" s="11" t="s">
        <v>1206</v>
      </c>
      <c r="C466" s="12" t="s">
        <v>1209</v>
      </c>
      <c r="D466" s="13" t="s">
        <v>1210</v>
      </c>
      <c r="E466" s="14" t="s">
        <v>9</v>
      </c>
    </row>
    <row r="467" customFormat="false" ht="12.75" hidden="false" customHeight="false" outlineLevel="0" collapsed="false">
      <c r="A467" s="10" t="s">
        <v>1211</v>
      </c>
      <c r="B467" s="11" t="s">
        <v>1212</v>
      </c>
      <c r="C467" s="12" t="s">
        <v>1213</v>
      </c>
      <c r="D467" s="13" t="s">
        <v>1211</v>
      </c>
      <c r="E467" s="14" t="s">
        <v>16</v>
      </c>
    </row>
    <row r="468" customFormat="false" ht="12.75" hidden="false" customHeight="false" outlineLevel="0" collapsed="false">
      <c r="A468" s="10" t="s">
        <v>1214</v>
      </c>
      <c r="B468" s="11" t="s">
        <v>1215</v>
      </c>
      <c r="C468" s="12" t="s">
        <v>1216</v>
      </c>
      <c r="D468" s="13" t="s">
        <v>1217</v>
      </c>
      <c r="E468" s="14" t="s">
        <v>9</v>
      </c>
    </row>
    <row r="469" customFormat="false" ht="12.75" hidden="false" customHeight="false" outlineLevel="0" collapsed="false">
      <c r="A469" s="10" t="s">
        <v>1214</v>
      </c>
      <c r="B469" s="11" t="s">
        <v>1215</v>
      </c>
      <c r="C469" s="12" t="s">
        <v>1218</v>
      </c>
      <c r="D469" s="13" t="s">
        <v>1219</v>
      </c>
      <c r="E469" s="14" t="s">
        <v>9</v>
      </c>
    </row>
    <row r="470" customFormat="false" ht="12.75" hidden="false" customHeight="false" outlineLevel="0" collapsed="false">
      <c r="A470" s="10" t="s">
        <v>1214</v>
      </c>
      <c r="B470" s="11" t="s">
        <v>1215</v>
      </c>
      <c r="C470" s="12" t="s">
        <v>1220</v>
      </c>
      <c r="D470" s="13" t="s">
        <v>1221</v>
      </c>
      <c r="E470" s="14" t="s">
        <v>16</v>
      </c>
    </row>
    <row r="471" customFormat="false" ht="12.75" hidden="false" customHeight="false" outlineLevel="0" collapsed="false">
      <c r="A471" s="10" t="s">
        <v>1222</v>
      </c>
      <c r="B471" s="11" t="s">
        <v>1223</v>
      </c>
      <c r="C471" s="12" t="s">
        <v>1224</v>
      </c>
      <c r="D471" s="13" t="s">
        <v>1225</v>
      </c>
      <c r="E471" s="14" t="s">
        <v>16</v>
      </c>
    </row>
    <row r="472" customFormat="false" ht="12.75" hidden="false" customHeight="false" outlineLevel="0" collapsed="false">
      <c r="A472" s="10" t="s">
        <v>1226</v>
      </c>
      <c r="B472" s="11" t="s">
        <v>1227</v>
      </c>
      <c r="C472" s="12" t="s">
        <v>1228</v>
      </c>
      <c r="D472" s="13" t="s">
        <v>1229</v>
      </c>
      <c r="E472" s="14" t="s">
        <v>16</v>
      </c>
    </row>
    <row r="473" customFormat="false" ht="12.75" hidden="false" customHeight="false" outlineLevel="0" collapsed="false">
      <c r="A473" s="10" t="s">
        <v>1226</v>
      </c>
      <c r="B473" s="11" t="s">
        <v>1227</v>
      </c>
      <c r="C473" s="12" t="s">
        <v>1230</v>
      </c>
      <c r="D473" s="13" t="s">
        <v>1231</v>
      </c>
      <c r="E473" s="14" t="s">
        <v>9</v>
      </c>
    </row>
    <row r="474" customFormat="false" ht="12.75" hidden="false" customHeight="false" outlineLevel="0" collapsed="false">
      <c r="A474" s="10" t="s">
        <v>1232</v>
      </c>
      <c r="B474" s="11" t="s">
        <v>1233</v>
      </c>
      <c r="C474" s="12" t="s">
        <v>123</v>
      </c>
      <c r="D474" s="13" t="s">
        <v>124</v>
      </c>
      <c r="E474" s="14" t="s">
        <v>16</v>
      </c>
    </row>
    <row r="475" customFormat="false" ht="12.75" hidden="false" customHeight="false" outlineLevel="0" collapsed="false">
      <c r="A475" s="10" t="s">
        <v>1234</v>
      </c>
      <c r="B475" s="11" t="s">
        <v>1235</v>
      </c>
      <c r="C475" s="12" t="s">
        <v>1236</v>
      </c>
      <c r="D475" s="13" t="s">
        <v>1237</v>
      </c>
      <c r="E475" s="14" t="s">
        <v>9</v>
      </c>
    </row>
    <row r="476" customFormat="false" ht="12.75" hidden="false" customHeight="false" outlineLevel="0" collapsed="false">
      <c r="A476" s="10" t="s">
        <v>1234</v>
      </c>
      <c r="B476" s="11" t="s">
        <v>1235</v>
      </c>
      <c r="C476" s="12" t="s">
        <v>1238</v>
      </c>
      <c r="D476" s="13" t="s">
        <v>1239</v>
      </c>
      <c r="E476" s="14" t="s">
        <v>16</v>
      </c>
    </row>
    <row r="477" customFormat="false" ht="12.75" hidden="false" customHeight="false" outlineLevel="0" collapsed="false">
      <c r="A477" s="10" t="s">
        <v>1240</v>
      </c>
      <c r="B477" s="11" t="s">
        <v>1241</v>
      </c>
      <c r="C477" s="12" t="s">
        <v>1242</v>
      </c>
      <c r="D477" s="13" t="s">
        <v>1243</v>
      </c>
      <c r="E477" s="14" t="s">
        <v>9</v>
      </c>
    </row>
    <row r="478" customFormat="false" ht="12.75" hidden="false" customHeight="false" outlineLevel="0" collapsed="false">
      <c r="A478" s="10" t="s">
        <v>1240</v>
      </c>
      <c r="B478" s="11" t="s">
        <v>1241</v>
      </c>
      <c r="C478" s="12" t="s">
        <v>1244</v>
      </c>
      <c r="D478" s="13" t="s">
        <v>1245</v>
      </c>
      <c r="E478" s="14" t="s">
        <v>16</v>
      </c>
    </row>
    <row r="479" customFormat="false" ht="12.75" hidden="false" customHeight="false" outlineLevel="0" collapsed="false">
      <c r="A479" s="10" t="s">
        <v>1246</v>
      </c>
      <c r="B479" s="11" t="s">
        <v>1247</v>
      </c>
      <c r="C479" s="12" t="s">
        <v>1248</v>
      </c>
      <c r="D479" s="13" t="s">
        <v>1249</v>
      </c>
      <c r="E479" s="14" t="s">
        <v>16</v>
      </c>
    </row>
    <row r="480" customFormat="false" ht="12.75" hidden="false" customHeight="false" outlineLevel="0" collapsed="false">
      <c r="A480" s="10" t="s">
        <v>1250</v>
      </c>
      <c r="B480" s="11" t="s">
        <v>1251</v>
      </c>
      <c r="C480" s="12" t="s">
        <v>1252</v>
      </c>
      <c r="D480" s="13" t="s">
        <v>1253</v>
      </c>
      <c r="E480" s="14" t="s">
        <v>16</v>
      </c>
    </row>
    <row r="481" customFormat="false" ht="12.75" hidden="false" customHeight="false" outlineLevel="0" collapsed="false">
      <c r="A481" s="10" t="s">
        <v>1254</v>
      </c>
      <c r="B481" s="11" t="s">
        <v>1255</v>
      </c>
      <c r="C481" s="12" t="s">
        <v>1248</v>
      </c>
      <c r="D481" s="13" t="s">
        <v>1249</v>
      </c>
      <c r="E481" s="14" t="s">
        <v>16</v>
      </c>
    </row>
    <row r="482" customFormat="false" ht="12.75" hidden="false" customHeight="false" outlineLevel="0" collapsed="false">
      <c r="A482" s="10" t="s">
        <v>1256</v>
      </c>
      <c r="B482" s="11" t="s">
        <v>1257</v>
      </c>
      <c r="C482" s="12" t="s">
        <v>1258</v>
      </c>
      <c r="D482" s="13" t="s">
        <v>1256</v>
      </c>
      <c r="E482" s="14" t="s">
        <v>16</v>
      </c>
    </row>
    <row r="483" customFormat="false" ht="12.75" hidden="false" customHeight="false" outlineLevel="0" collapsed="false">
      <c r="A483" s="10" t="s">
        <v>1259</v>
      </c>
      <c r="B483" s="11" t="s">
        <v>1260</v>
      </c>
      <c r="C483" s="12" t="s">
        <v>1261</v>
      </c>
      <c r="D483" s="13" t="s">
        <v>1259</v>
      </c>
      <c r="E483" s="14" t="s">
        <v>16</v>
      </c>
    </row>
    <row r="484" customFormat="false" ht="12.75" hidden="false" customHeight="false" outlineLevel="0" collapsed="false">
      <c r="A484" s="10" t="s">
        <v>1262</v>
      </c>
      <c r="B484" s="11" t="s">
        <v>1263</v>
      </c>
      <c r="C484" s="12" t="s">
        <v>1264</v>
      </c>
      <c r="D484" s="13" t="s">
        <v>1262</v>
      </c>
      <c r="E484" s="14" t="s">
        <v>16</v>
      </c>
    </row>
    <row r="485" customFormat="false" ht="12.75" hidden="false" customHeight="false" outlineLevel="0" collapsed="false">
      <c r="A485" s="10" t="s">
        <v>1265</v>
      </c>
      <c r="B485" s="11" t="s">
        <v>1266</v>
      </c>
      <c r="C485" s="12" t="s">
        <v>1267</v>
      </c>
      <c r="D485" s="13" t="s">
        <v>1265</v>
      </c>
      <c r="E485" s="14" t="s">
        <v>16</v>
      </c>
    </row>
    <row r="486" customFormat="false" ht="12.75" hidden="false" customHeight="false" outlineLevel="0" collapsed="false">
      <c r="A486" s="10" t="s">
        <v>1268</v>
      </c>
      <c r="B486" s="11" t="s">
        <v>1269</v>
      </c>
      <c r="C486" s="12" t="s">
        <v>1270</v>
      </c>
      <c r="D486" s="13" t="s">
        <v>1268</v>
      </c>
      <c r="E486" s="14" t="s">
        <v>16</v>
      </c>
    </row>
    <row r="487" customFormat="false" ht="12.75" hidden="false" customHeight="false" outlineLevel="0" collapsed="false">
      <c r="A487" s="10" t="s">
        <v>1271</v>
      </c>
      <c r="B487" s="11" t="s">
        <v>1272</v>
      </c>
      <c r="C487" s="12" t="s">
        <v>1238</v>
      </c>
      <c r="D487" s="13" t="s">
        <v>1239</v>
      </c>
      <c r="E487" s="14" t="s">
        <v>16</v>
      </c>
    </row>
    <row r="488" customFormat="false" ht="12.75" hidden="false" customHeight="false" outlineLevel="0" collapsed="false">
      <c r="A488" s="10" t="s">
        <v>1273</v>
      </c>
      <c r="B488" s="11" t="s">
        <v>1274</v>
      </c>
      <c r="C488" s="12" t="s">
        <v>1275</v>
      </c>
      <c r="D488" s="13" t="s">
        <v>1276</v>
      </c>
      <c r="E488" s="14" t="s">
        <v>16</v>
      </c>
    </row>
    <row r="489" customFormat="false" ht="12.75" hidden="false" customHeight="false" outlineLevel="0" collapsed="false">
      <c r="A489" s="10" t="s">
        <v>1273</v>
      </c>
      <c r="B489" s="11" t="s">
        <v>1274</v>
      </c>
      <c r="C489" s="12" t="s">
        <v>1277</v>
      </c>
      <c r="D489" s="13" t="s">
        <v>1278</v>
      </c>
      <c r="E489" s="14" t="s">
        <v>9</v>
      </c>
    </row>
    <row r="490" customFormat="false" ht="12.75" hidden="false" customHeight="false" outlineLevel="0" collapsed="false">
      <c r="A490" s="10" t="s">
        <v>1279</v>
      </c>
      <c r="B490" s="11" t="s">
        <v>1280</v>
      </c>
      <c r="C490" s="12" t="s">
        <v>1281</v>
      </c>
      <c r="D490" s="13" t="s">
        <v>1282</v>
      </c>
      <c r="E490" s="14" t="s">
        <v>16</v>
      </c>
    </row>
    <row r="491" customFormat="false" ht="12.75" hidden="false" customHeight="false" outlineLevel="0" collapsed="false">
      <c r="A491" s="10" t="s">
        <v>1283</v>
      </c>
      <c r="B491" s="11" t="s">
        <v>1284</v>
      </c>
      <c r="C491" s="12" t="s">
        <v>1285</v>
      </c>
      <c r="D491" s="13" t="s">
        <v>1286</v>
      </c>
      <c r="E491" s="14" t="s">
        <v>9</v>
      </c>
    </row>
    <row r="492" customFormat="false" ht="12.75" hidden="false" customHeight="false" outlineLevel="0" collapsed="false">
      <c r="A492" s="10" t="s">
        <v>1283</v>
      </c>
      <c r="B492" s="11" t="s">
        <v>1284</v>
      </c>
      <c r="C492" s="12" t="s">
        <v>1287</v>
      </c>
      <c r="D492" s="13" t="s">
        <v>1288</v>
      </c>
      <c r="E492" s="14" t="s">
        <v>16</v>
      </c>
    </row>
    <row r="493" customFormat="false" ht="12.75" hidden="false" customHeight="false" outlineLevel="0" collapsed="false">
      <c r="A493" s="10" t="s">
        <v>1289</v>
      </c>
      <c r="B493" s="11" t="s">
        <v>1290</v>
      </c>
      <c r="C493" s="12" t="s">
        <v>1291</v>
      </c>
      <c r="D493" s="13" t="s">
        <v>1292</v>
      </c>
      <c r="E493" s="14" t="s">
        <v>16</v>
      </c>
    </row>
    <row r="494" customFormat="false" ht="12.75" hidden="false" customHeight="false" outlineLevel="0" collapsed="false">
      <c r="A494" s="10" t="s">
        <v>1293</v>
      </c>
      <c r="B494" s="11" t="s">
        <v>1294</v>
      </c>
      <c r="C494" s="12" t="s">
        <v>1291</v>
      </c>
      <c r="D494" s="13" t="s">
        <v>1292</v>
      </c>
      <c r="E494" s="14" t="s">
        <v>16</v>
      </c>
    </row>
    <row r="495" customFormat="false" ht="12.75" hidden="false" customHeight="false" outlineLevel="0" collapsed="false">
      <c r="A495" s="10" t="s">
        <v>1295</v>
      </c>
      <c r="B495" s="11" t="s">
        <v>1296</v>
      </c>
      <c r="C495" s="12" t="s">
        <v>1297</v>
      </c>
      <c r="D495" s="13" t="s">
        <v>1298</v>
      </c>
      <c r="E495" s="14" t="s">
        <v>16</v>
      </c>
    </row>
    <row r="496" customFormat="false" ht="12.75" hidden="false" customHeight="false" outlineLevel="0" collapsed="false">
      <c r="A496" s="10" t="s">
        <v>1299</v>
      </c>
      <c r="B496" s="11" t="s">
        <v>1300</v>
      </c>
      <c r="C496" s="12" t="s">
        <v>1301</v>
      </c>
      <c r="D496" s="13" t="s">
        <v>1302</v>
      </c>
      <c r="E496" s="14" t="s">
        <v>16</v>
      </c>
    </row>
    <row r="497" customFormat="false" ht="12.75" hidden="false" customHeight="false" outlineLevel="0" collapsed="false">
      <c r="A497" s="10" t="s">
        <v>1303</v>
      </c>
      <c r="B497" s="11" t="s">
        <v>1304</v>
      </c>
      <c r="C497" s="12" t="s">
        <v>1305</v>
      </c>
      <c r="D497" s="13" t="s">
        <v>1303</v>
      </c>
      <c r="E497" s="14" t="s">
        <v>16</v>
      </c>
    </row>
    <row r="498" customFormat="false" ht="12.75" hidden="false" customHeight="false" outlineLevel="0" collapsed="false">
      <c r="A498" s="10" t="s">
        <v>1306</v>
      </c>
      <c r="B498" s="11" t="s">
        <v>1307</v>
      </c>
      <c r="C498" s="12" t="s">
        <v>1308</v>
      </c>
      <c r="D498" s="13" t="s">
        <v>1306</v>
      </c>
      <c r="E498" s="14" t="s">
        <v>16</v>
      </c>
    </row>
    <row r="499" customFormat="false" ht="12.75" hidden="false" customHeight="false" outlineLevel="0" collapsed="false">
      <c r="A499" s="10" t="s">
        <v>1309</v>
      </c>
      <c r="B499" s="11" t="s">
        <v>1310</v>
      </c>
      <c r="C499" s="12" t="s">
        <v>1311</v>
      </c>
      <c r="D499" s="13" t="s">
        <v>1309</v>
      </c>
      <c r="E499" s="14" t="s">
        <v>16</v>
      </c>
    </row>
    <row r="500" customFormat="false" ht="12.75" hidden="false" customHeight="false" outlineLevel="0" collapsed="false">
      <c r="A500" s="10" t="s">
        <v>1312</v>
      </c>
      <c r="B500" s="11" t="s">
        <v>1313</v>
      </c>
      <c r="C500" s="12" t="s">
        <v>1314</v>
      </c>
      <c r="D500" s="13" t="s">
        <v>1315</v>
      </c>
      <c r="E500" s="14" t="s">
        <v>16</v>
      </c>
    </row>
    <row r="501" customFormat="false" ht="12.75" hidden="false" customHeight="false" outlineLevel="0" collapsed="false">
      <c r="A501" s="10" t="s">
        <v>1316</v>
      </c>
      <c r="B501" s="11" t="s">
        <v>1317</v>
      </c>
      <c r="C501" s="12" t="s">
        <v>1318</v>
      </c>
      <c r="D501" s="13" t="s">
        <v>1319</v>
      </c>
      <c r="E501" s="14" t="s">
        <v>16</v>
      </c>
    </row>
    <row r="502" customFormat="false" ht="12.75" hidden="false" customHeight="false" outlineLevel="0" collapsed="false">
      <c r="A502" s="10" t="s">
        <v>1320</v>
      </c>
      <c r="B502" s="11" t="s">
        <v>1321</v>
      </c>
      <c r="C502" s="12" t="s">
        <v>1322</v>
      </c>
      <c r="D502" s="13" t="s">
        <v>1320</v>
      </c>
      <c r="E502" s="14" t="s">
        <v>16</v>
      </c>
    </row>
    <row r="503" customFormat="false" ht="12.75" hidden="false" customHeight="false" outlineLevel="0" collapsed="false">
      <c r="A503" s="10" t="s">
        <v>1323</v>
      </c>
      <c r="B503" s="11" t="s">
        <v>1324</v>
      </c>
      <c r="C503" s="12" t="s">
        <v>1325</v>
      </c>
      <c r="D503" s="13" t="s">
        <v>1326</v>
      </c>
      <c r="E503" s="14" t="s">
        <v>16</v>
      </c>
    </row>
    <row r="504" customFormat="false" ht="12.75" hidden="false" customHeight="false" outlineLevel="0" collapsed="false">
      <c r="A504" s="10" t="s">
        <v>1327</v>
      </c>
      <c r="B504" s="11" t="s">
        <v>1328</v>
      </c>
      <c r="C504" s="12" t="s">
        <v>1329</v>
      </c>
      <c r="D504" s="13" t="s">
        <v>1327</v>
      </c>
      <c r="E504" s="14" t="s">
        <v>16</v>
      </c>
    </row>
    <row r="505" customFormat="false" ht="12.75" hidden="false" customHeight="false" outlineLevel="0" collapsed="false">
      <c r="A505" s="10" t="s">
        <v>1330</v>
      </c>
      <c r="B505" s="11" t="s">
        <v>1331</v>
      </c>
      <c r="C505" s="12" t="s">
        <v>1332</v>
      </c>
      <c r="D505" s="13" t="s">
        <v>1333</v>
      </c>
      <c r="E505" s="14" t="s">
        <v>16</v>
      </c>
    </row>
    <row r="506" customFormat="false" ht="12.75" hidden="false" customHeight="false" outlineLevel="0" collapsed="false">
      <c r="A506" s="10" t="s">
        <v>1334</v>
      </c>
      <c r="B506" s="11" t="s">
        <v>1335</v>
      </c>
      <c r="C506" s="12" t="s">
        <v>1336</v>
      </c>
      <c r="D506" s="13" t="s">
        <v>1337</v>
      </c>
      <c r="E506" s="14" t="s">
        <v>16</v>
      </c>
    </row>
    <row r="507" customFormat="false" ht="12.75" hidden="false" customHeight="false" outlineLevel="0" collapsed="false">
      <c r="A507" s="10" t="s">
        <v>1338</v>
      </c>
      <c r="B507" s="11" t="s">
        <v>1339</v>
      </c>
      <c r="C507" s="12" t="s">
        <v>1340</v>
      </c>
      <c r="D507" s="13" t="s">
        <v>1341</v>
      </c>
      <c r="E507" s="14" t="s">
        <v>16</v>
      </c>
    </row>
    <row r="508" customFormat="false" ht="12.75" hidden="false" customHeight="false" outlineLevel="0" collapsed="false">
      <c r="A508" s="10" t="s">
        <v>1342</v>
      </c>
      <c r="B508" s="11" t="s">
        <v>1343</v>
      </c>
      <c r="C508" s="12" t="s">
        <v>1344</v>
      </c>
      <c r="D508" s="13" t="s">
        <v>1342</v>
      </c>
      <c r="E508" s="14" t="s">
        <v>16</v>
      </c>
    </row>
    <row r="509" customFormat="false" ht="12.75" hidden="false" customHeight="false" outlineLevel="0" collapsed="false">
      <c r="A509" s="10" t="s">
        <v>1345</v>
      </c>
      <c r="B509" s="11" t="s">
        <v>1346</v>
      </c>
      <c r="C509" s="12" t="s">
        <v>1332</v>
      </c>
      <c r="D509" s="13" t="s">
        <v>1333</v>
      </c>
      <c r="E509" s="14" t="s">
        <v>16</v>
      </c>
    </row>
    <row r="510" customFormat="false" ht="12.75" hidden="false" customHeight="false" outlineLevel="0" collapsed="false">
      <c r="A510" s="10" t="s">
        <v>1347</v>
      </c>
      <c r="B510" s="11" t="s">
        <v>1348</v>
      </c>
      <c r="C510" s="12" t="s">
        <v>1349</v>
      </c>
      <c r="D510" s="13" t="s">
        <v>1347</v>
      </c>
      <c r="E510" s="14" t="s">
        <v>16</v>
      </c>
    </row>
    <row r="511" customFormat="false" ht="12.75" hidden="false" customHeight="false" outlineLevel="0" collapsed="false">
      <c r="A511" s="10" t="s">
        <v>1350</v>
      </c>
      <c r="B511" s="11" t="s">
        <v>1351</v>
      </c>
      <c r="C511" s="12" t="s">
        <v>1352</v>
      </c>
      <c r="D511" s="13" t="s">
        <v>1350</v>
      </c>
      <c r="E511" s="14" t="s">
        <v>16</v>
      </c>
    </row>
    <row r="512" customFormat="false" ht="12.75" hidden="false" customHeight="false" outlineLevel="0" collapsed="false">
      <c r="A512" s="10" t="s">
        <v>1353</v>
      </c>
      <c r="B512" s="11" t="s">
        <v>1354</v>
      </c>
      <c r="C512" s="12" t="s">
        <v>1355</v>
      </c>
      <c r="D512" s="13" t="s">
        <v>1353</v>
      </c>
      <c r="E512" s="14" t="s">
        <v>16</v>
      </c>
    </row>
    <row r="513" customFormat="false" ht="12.75" hidden="false" customHeight="false" outlineLevel="0" collapsed="false">
      <c r="A513" s="10" t="s">
        <v>1356</v>
      </c>
      <c r="B513" s="11" t="s">
        <v>1357</v>
      </c>
      <c r="C513" s="12" t="s">
        <v>1358</v>
      </c>
      <c r="D513" s="13" t="s">
        <v>1359</v>
      </c>
      <c r="E513" s="14" t="s">
        <v>16</v>
      </c>
    </row>
    <row r="514" customFormat="false" ht="12.75" hidden="false" customHeight="false" outlineLevel="0" collapsed="false">
      <c r="A514" s="10" t="s">
        <v>1360</v>
      </c>
      <c r="B514" s="11" t="s">
        <v>1361</v>
      </c>
      <c r="C514" s="12" t="s">
        <v>1362</v>
      </c>
      <c r="D514" s="13" t="s">
        <v>1360</v>
      </c>
      <c r="E514" s="14" t="s">
        <v>16</v>
      </c>
    </row>
    <row r="515" customFormat="false" ht="12.75" hidden="false" customHeight="false" outlineLevel="0" collapsed="false">
      <c r="A515" s="10" t="s">
        <v>1363</v>
      </c>
      <c r="B515" s="11" t="s">
        <v>1364</v>
      </c>
      <c r="C515" s="12" t="s">
        <v>1365</v>
      </c>
      <c r="D515" s="13" t="s">
        <v>1366</v>
      </c>
      <c r="E515" s="14" t="s">
        <v>16</v>
      </c>
    </row>
    <row r="516" customFormat="false" ht="12.75" hidden="false" customHeight="false" outlineLevel="0" collapsed="false">
      <c r="A516" s="10" t="s">
        <v>1367</v>
      </c>
      <c r="B516" s="11" t="s">
        <v>1368</v>
      </c>
      <c r="C516" s="12" t="s">
        <v>1369</v>
      </c>
      <c r="D516" s="13" t="s">
        <v>1367</v>
      </c>
      <c r="E516" s="14" t="s">
        <v>16</v>
      </c>
    </row>
    <row r="517" customFormat="false" ht="12.75" hidden="false" customHeight="false" outlineLevel="0" collapsed="false">
      <c r="A517" s="10" t="s">
        <v>1370</v>
      </c>
      <c r="B517" s="11" t="s">
        <v>1371</v>
      </c>
      <c r="C517" s="12" t="s">
        <v>1372</v>
      </c>
      <c r="D517" s="13" t="s">
        <v>1370</v>
      </c>
      <c r="E517" s="14" t="s">
        <v>16</v>
      </c>
    </row>
    <row r="518" customFormat="false" ht="12.75" hidden="false" customHeight="false" outlineLevel="0" collapsed="false">
      <c r="A518" s="10" t="s">
        <v>1373</v>
      </c>
      <c r="B518" s="11" t="s">
        <v>1374</v>
      </c>
      <c r="C518" s="12" t="s">
        <v>1375</v>
      </c>
      <c r="D518" s="13" t="s">
        <v>1376</v>
      </c>
      <c r="E518" s="14" t="s">
        <v>16</v>
      </c>
    </row>
    <row r="519" customFormat="false" ht="12.75" hidden="false" customHeight="false" outlineLevel="0" collapsed="false">
      <c r="A519" s="10" t="s">
        <v>1377</v>
      </c>
      <c r="B519" s="11" t="s">
        <v>1378</v>
      </c>
      <c r="C519" s="12" t="s">
        <v>1379</v>
      </c>
      <c r="D519" s="13" t="s">
        <v>1377</v>
      </c>
      <c r="E519" s="14" t="s">
        <v>16</v>
      </c>
    </row>
    <row r="520" customFormat="false" ht="12.75" hidden="false" customHeight="false" outlineLevel="0" collapsed="false">
      <c r="A520" s="10" t="s">
        <v>1380</v>
      </c>
      <c r="B520" s="11" t="s">
        <v>1381</v>
      </c>
      <c r="C520" s="12" t="s">
        <v>1382</v>
      </c>
      <c r="D520" s="13" t="s">
        <v>1380</v>
      </c>
      <c r="E520" s="14" t="s">
        <v>16</v>
      </c>
    </row>
    <row r="521" customFormat="false" ht="12.75" hidden="false" customHeight="false" outlineLevel="0" collapsed="false">
      <c r="A521" s="10" t="s">
        <v>1383</v>
      </c>
      <c r="B521" s="11" t="s">
        <v>1384</v>
      </c>
      <c r="C521" s="12" t="s">
        <v>1385</v>
      </c>
      <c r="D521" s="13" t="s">
        <v>1386</v>
      </c>
      <c r="E521" s="14" t="s">
        <v>16</v>
      </c>
    </row>
    <row r="522" customFormat="false" ht="12.75" hidden="false" customHeight="false" outlineLevel="0" collapsed="false">
      <c r="A522" s="10" t="s">
        <v>1387</v>
      </c>
      <c r="B522" s="11" t="s">
        <v>1388</v>
      </c>
      <c r="C522" s="12" t="s">
        <v>1389</v>
      </c>
      <c r="D522" s="13" t="s">
        <v>1390</v>
      </c>
      <c r="E522" s="14" t="s">
        <v>16</v>
      </c>
    </row>
    <row r="523" customFormat="false" ht="12.75" hidden="false" customHeight="false" outlineLevel="0" collapsed="false">
      <c r="A523" s="10" t="s">
        <v>1391</v>
      </c>
      <c r="B523" s="11" t="s">
        <v>1392</v>
      </c>
      <c r="C523" s="12" t="s">
        <v>1393</v>
      </c>
      <c r="D523" s="13" t="s">
        <v>1391</v>
      </c>
      <c r="E523" s="14" t="s">
        <v>16</v>
      </c>
    </row>
    <row r="524" customFormat="false" ht="12.75" hidden="false" customHeight="false" outlineLevel="0" collapsed="false">
      <c r="A524" s="10" t="s">
        <v>1394</v>
      </c>
      <c r="B524" s="11" t="s">
        <v>1395</v>
      </c>
      <c r="C524" s="12" t="s">
        <v>1396</v>
      </c>
      <c r="D524" s="13" t="s">
        <v>1394</v>
      </c>
      <c r="E524" s="14" t="s">
        <v>16</v>
      </c>
    </row>
    <row r="525" customFormat="false" ht="12.75" hidden="false" customHeight="false" outlineLevel="0" collapsed="false">
      <c r="A525" s="10" t="s">
        <v>1397</v>
      </c>
      <c r="B525" s="11" t="s">
        <v>1398</v>
      </c>
      <c r="C525" s="12" t="s">
        <v>1399</v>
      </c>
      <c r="D525" s="13" t="s">
        <v>1400</v>
      </c>
      <c r="E525" s="14" t="s">
        <v>16</v>
      </c>
    </row>
    <row r="526" customFormat="false" ht="12.75" hidden="false" customHeight="false" outlineLevel="0" collapsed="false">
      <c r="A526" s="10" t="s">
        <v>1397</v>
      </c>
      <c r="B526" s="11" t="s">
        <v>1398</v>
      </c>
      <c r="C526" s="12" t="s">
        <v>1401</v>
      </c>
      <c r="D526" s="13" t="s">
        <v>1402</v>
      </c>
      <c r="E526" s="14" t="s">
        <v>9</v>
      </c>
    </row>
    <row r="527" customFormat="false" ht="12.75" hidden="false" customHeight="false" outlineLevel="0" collapsed="false">
      <c r="A527" s="10" t="s">
        <v>1397</v>
      </c>
      <c r="B527" s="11" t="s">
        <v>1398</v>
      </c>
      <c r="C527" s="12" t="s">
        <v>1403</v>
      </c>
      <c r="D527" s="13" t="s">
        <v>1397</v>
      </c>
      <c r="E527" s="14" t="s">
        <v>9</v>
      </c>
    </row>
    <row r="528" customFormat="false" ht="12.75" hidden="false" customHeight="false" outlineLevel="0" collapsed="false">
      <c r="A528" s="10" t="s">
        <v>1404</v>
      </c>
      <c r="B528" s="11" t="s">
        <v>1405</v>
      </c>
      <c r="C528" s="12" t="s">
        <v>1406</v>
      </c>
      <c r="D528" s="13" t="s">
        <v>1404</v>
      </c>
      <c r="E528" s="14" t="s">
        <v>16</v>
      </c>
    </row>
    <row r="529" customFormat="false" ht="12.75" hidden="false" customHeight="false" outlineLevel="0" collapsed="false">
      <c r="A529" s="10" t="s">
        <v>1407</v>
      </c>
      <c r="B529" s="11" t="s">
        <v>1408</v>
      </c>
      <c r="C529" s="12" t="s">
        <v>1409</v>
      </c>
      <c r="D529" s="13" t="s">
        <v>1407</v>
      </c>
      <c r="E529" s="14" t="s">
        <v>16</v>
      </c>
    </row>
    <row r="530" customFormat="false" ht="12.75" hidden="false" customHeight="false" outlineLevel="0" collapsed="false">
      <c r="A530" s="10" t="s">
        <v>1410</v>
      </c>
      <c r="B530" s="11" t="s">
        <v>1411</v>
      </c>
      <c r="C530" s="12" t="s">
        <v>1412</v>
      </c>
      <c r="D530" s="13" t="s">
        <v>1413</v>
      </c>
      <c r="E530" s="14" t="s">
        <v>16</v>
      </c>
    </row>
    <row r="531" customFormat="false" ht="12.75" hidden="false" customHeight="false" outlineLevel="0" collapsed="false">
      <c r="A531" s="10" t="s">
        <v>1414</v>
      </c>
      <c r="B531" s="11" t="s">
        <v>1415</v>
      </c>
      <c r="C531" s="12" t="s">
        <v>1416</v>
      </c>
      <c r="D531" s="13" t="s">
        <v>1417</v>
      </c>
      <c r="E531" s="14" t="s">
        <v>16</v>
      </c>
    </row>
    <row r="532" customFormat="false" ht="12.75" hidden="false" customHeight="false" outlineLevel="0" collapsed="false">
      <c r="A532" s="10" t="s">
        <v>1418</v>
      </c>
      <c r="B532" s="11" t="s">
        <v>1419</v>
      </c>
      <c r="C532" s="12" t="s">
        <v>1420</v>
      </c>
      <c r="D532" s="13" t="s">
        <v>1418</v>
      </c>
      <c r="E532" s="14" t="s">
        <v>16</v>
      </c>
    </row>
    <row r="533" customFormat="false" ht="12.75" hidden="false" customHeight="false" outlineLevel="0" collapsed="false">
      <c r="A533" s="10" t="s">
        <v>1421</v>
      </c>
      <c r="B533" s="11" t="s">
        <v>1422</v>
      </c>
      <c r="C533" s="12" t="s">
        <v>1423</v>
      </c>
      <c r="D533" s="13" t="s">
        <v>1424</v>
      </c>
      <c r="E533" s="14" t="s">
        <v>16</v>
      </c>
    </row>
    <row r="534" customFormat="false" ht="12.75" hidden="false" customHeight="false" outlineLevel="0" collapsed="false">
      <c r="A534" s="10" t="s">
        <v>1425</v>
      </c>
      <c r="B534" s="11" t="s">
        <v>1426</v>
      </c>
      <c r="C534" s="12" t="s">
        <v>1427</v>
      </c>
      <c r="D534" s="13" t="s">
        <v>1425</v>
      </c>
      <c r="E534" s="14" t="s">
        <v>16</v>
      </c>
    </row>
    <row r="535" customFormat="false" ht="12.75" hidden="false" customHeight="false" outlineLevel="0" collapsed="false">
      <c r="A535" s="10" t="s">
        <v>1428</v>
      </c>
      <c r="B535" s="11" t="s">
        <v>1429</v>
      </c>
      <c r="C535" s="12" t="s">
        <v>1430</v>
      </c>
      <c r="D535" s="13" t="s">
        <v>1431</v>
      </c>
      <c r="E535" s="14" t="s">
        <v>16</v>
      </c>
    </row>
    <row r="536" customFormat="false" ht="12.75" hidden="false" customHeight="false" outlineLevel="0" collapsed="false">
      <c r="A536" s="10" t="s">
        <v>1432</v>
      </c>
      <c r="B536" s="11" t="s">
        <v>1433</v>
      </c>
      <c r="C536" s="12" t="s">
        <v>1434</v>
      </c>
      <c r="D536" s="13" t="s">
        <v>1435</v>
      </c>
      <c r="E536" s="14" t="s">
        <v>16</v>
      </c>
    </row>
    <row r="537" customFormat="false" ht="12.75" hidden="false" customHeight="false" outlineLevel="0" collapsed="false">
      <c r="A537" s="10" t="s">
        <v>1436</v>
      </c>
      <c r="B537" s="11" t="s">
        <v>1437</v>
      </c>
      <c r="C537" s="12" t="s">
        <v>1438</v>
      </c>
      <c r="D537" s="13" t="s">
        <v>1439</v>
      </c>
      <c r="E537" s="14" t="s">
        <v>16</v>
      </c>
    </row>
    <row r="538" customFormat="false" ht="12.75" hidden="false" customHeight="false" outlineLevel="0" collapsed="false">
      <c r="A538" s="10" t="s">
        <v>1440</v>
      </c>
      <c r="B538" s="11" t="s">
        <v>1441</v>
      </c>
      <c r="C538" s="12" t="s">
        <v>1442</v>
      </c>
      <c r="D538" s="13" t="s">
        <v>1443</v>
      </c>
      <c r="E538" s="14" t="s">
        <v>9</v>
      </c>
    </row>
    <row r="539" customFormat="false" ht="12.75" hidden="false" customHeight="false" outlineLevel="0" collapsed="false">
      <c r="A539" s="10" t="s">
        <v>1440</v>
      </c>
      <c r="B539" s="11" t="s">
        <v>1441</v>
      </c>
      <c r="C539" s="12" t="s">
        <v>1444</v>
      </c>
      <c r="D539" s="13" t="s">
        <v>1445</v>
      </c>
      <c r="E539" s="14" t="s">
        <v>9</v>
      </c>
    </row>
    <row r="540" customFormat="false" ht="12.75" hidden="false" customHeight="false" outlineLevel="0" collapsed="false">
      <c r="A540" s="10" t="s">
        <v>1440</v>
      </c>
      <c r="B540" s="11" t="s">
        <v>1441</v>
      </c>
      <c r="C540" s="12" t="s">
        <v>1446</v>
      </c>
      <c r="D540" s="13" t="s">
        <v>1447</v>
      </c>
      <c r="E540" s="14" t="s">
        <v>16</v>
      </c>
    </row>
    <row r="541" customFormat="false" ht="12.75" hidden="false" customHeight="false" outlineLevel="0" collapsed="false">
      <c r="A541" s="10" t="s">
        <v>1448</v>
      </c>
      <c r="B541" s="11" t="s">
        <v>1449</v>
      </c>
      <c r="C541" s="12" t="s">
        <v>1450</v>
      </c>
      <c r="D541" s="13" t="s">
        <v>1451</v>
      </c>
      <c r="E541" s="14" t="s">
        <v>9</v>
      </c>
    </row>
    <row r="542" customFormat="false" ht="12.75" hidden="false" customHeight="false" outlineLevel="0" collapsed="false">
      <c r="A542" s="10" t="s">
        <v>1448</v>
      </c>
      <c r="B542" s="11" t="s">
        <v>1449</v>
      </c>
      <c r="C542" s="12" t="s">
        <v>1452</v>
      </c>
      <c r="D542" s="13" t="s">
        <v>1453</v>
      </c>
      <c r="E542" s="14" t="s">
        <v>16</v>
      </c>
    </row>
    <row r="543" customFormat="false" ht="12.75" hidden="false" customHeight="false" outlineLevel="0" collapsed="false">
      <c r="A543" s="10" t="s">
        <v>1454</v>
      </c>
      <c r="B543" s="11" t="s">
        <v>1455</v>
      </c>
      <c r="C543" s="12" t="s">
        <v>1456</v>
      </c>
      <c r="D543" s="13" t="s">
        <v>1457</v>
      </c>
      <c r="E543" s="14" t="s">
        <v>16</v>
      </c>
    </row>
    <row r="544" customFormat="false" ht="12.75" hidden="false" customHeight="false" outlineLevel="0" collapsed="false">
      <c r="A544" s="10" t="s">
        <v>1458</v>
      </c>
      <c r="B544" s="11" t="s">
        <v>1459</v>
      </c>
      <c r="C544" s="12" t="s">
        <v>1460</v>
      </c>
      <c r="D544" s="13" t="s">
        <v>1461</v>
      </c>
      <c r="E544" s="14" t="s">
        <v>16</v>
      </c>
    </row>
    <row r="545" customFormat="false" ht="12.75" hidden="false" customHeight="false" outlineLevel="0" collapsed="false">
      <c r="A545" s="10" t="s">
        <v>1462</v>
      </c>
      <c r="B545" s="11" t="s">
        <v>1463</v>
      </c>
      <c r="C545" s="12" t="s">
        <v>1464</v>
      </c>
      <c r="D545" s="13" t="s">
        <v>1465</v>
      </c>
      <c r="E545" s="14" t="s">
        <v>16</v>
      </c>
    </row>
    <row r="546" customFormat="false" ht="12.75" hidden="false" customHeight="false" outlineLevel="0" collapsed="false">
      <c r="A546" s="10" t="s">
        <v>1466</v>
      </c>
      <c r="B546" s="11" t="s">
        <v>1467</v>
      </c>
      <c r="C546" s="12" t="s">
        <v>1468</v>
      </c>
      <c r="D546" s="13" t="s">
        <v>1469</v>
      </c>
      <c r="E546" s="14" t="s">
        <v>16</v>
      </c>
    </row>
    <row r="547" customFormat="false" ht="12.75" hidden="false" customHeight="false" outlineLevel="0" collapsed="false">
      <c r="A547" s="10" t="s">
        <v>1470</v>
      </c>
      <c r="B547" s="11" t="s">
        <v>1471</v>
      </c>
      <c r="C547" s="12" t="s">
        <v>1472</v>
      </c>
      <c r="D547" s="13" t="s">
        <v>1473</v>
      </c>
      <c r="E547" s="14" t="s">
        <v>16</v>
      </c>
    </row>
    <row r="548" customFormat="false" ht="12.75" hidden="false" customHeight="false" outlineLevel="0" collapsed="false">
      <c r="A548" s="10" t="s">
        <v>1474</v>
      </c>
      <c r="B548" s="11" t="s">
        <v>1475</v>
      </c>
      <c r="C548" s="12" t="s">
        <v>1476</v>
      </c>
      <c r="D548" s="13" t="s">
        <v>1477</v>
      </c>
      <c r="E548" s="14" t="s">
        <v>16</v>
      </c>
    </row>
    <row r="549" customFormat="false" ht="12.75" hidden="false" customHeight="false" outlineLevel="0" collapsed="false">
      <c r="A549" s="10" t="s">
        <v>1478</v>
      </c>
      <c r="B549" s="11" t="s">
        <v>1479</v>
      </c>
      <c r="C549" s="12" t="s">
        <v>1480</v>
      </c>
      <c r="D549" s="13" t="s">
        <v>1481</v>
      </c>
      <c r="E549" s="14" t="s">
        <v>16</v>
      </c>
    </row>
    <row r="550" customFormat="false" ht="12.75" hidden="false" customHeight="false" outlineLevel="0" collapsed="false">
      <c r="A550" s="10" t="s">
        <v>1482</v>
      </c>
      <c r="B550" s="11" t="s">
        <v>1483</v>
      </c>
      <c r="C550" s="12" t="s">
        <v>1484</v>
      </c>
      <c r="D550" s="13" t="s">
        <v>1485</v>
      </c>
      <c r="E550" s="14" t="s">
        <v>16</v>
      </c>
    </row>
    <row r="551" customFormat="false" ht="12.75" hidden="false" customHeight="false" outlineLevel="0" collapsed="false">
      <c r="A551" s="10" t="s">
        <v>1486</v>
      </c>
      <c r="B551" s="11" t="s">
        <v>1487</v>
      </c>
      <c r="C551" s="12" t="s">
        <v>1488</v>
      </c>
      <c r="D551" s="13" t="s">
        <v>1489</v>
      </c>
      <c r="E551" s="14" t="s">
        <v>16</v>
      </c>
    </row>
    <row r="552" customFormat="false" ht="12.75" hidden="false" customHeight="false" outlineLevel="0" collapsed="false">
      <c r="A552" s="10" t="s">
        <v>1490</v>
      </c>
      <c r="B552" s="11" t="s">
        <v>1491</v>
      </c>
      <c r="C552" s="12" t="s">
        <v>1492</v>
      </c>
      <c r="D552" s="13" t="s">
        <v>1493</v>
      </c>
      <c r="E552" s="14" t="s">
        <v>16</v>
      </c>
    </row>
    <row r="553" customFormat="false" ht="12.75" hidden="false" customHeight="false" outlineLevel="0" collapsed="false">
      <c r="A553" s="10" t="s">
        <v>1494</v>
      </c>
      <c r="B553" s="11" t="s">
        <v>1495</v>
      </c>
      <c r="C553" s="12" t="s">
        <v>1496</v>
      </c>
      <c r="D553" s="13" t="s">
        <v>1497</v>
      </c>
      <c r="E553" s="14" t="s">
        <v>16</v>
      </c>
    </row>
    <row r="554" customFormat="false" ht="12.75" hidden="false" customHeight="false" outlineLevel="0" collapsed="false">
      <c r="A554" s="10" t="s">
        <v>1498</v>
      </c>
      <c r="B554" s="11" t="s">
        <v>1499</v>
      </c>
      <c r="C554" s="12" t="s">
        <v>1500</v>
      </c>
      <c r="D554" s="13" t="s">
        <v>1501</v>
      </c>
      <c r="E554" s="14" t="s">
        <v>16</v>
      </c>
    </row>
    <row r="555" customFormat="false" ht="12.75" hidden="false" customHeight="false" outlineLevel="0" collapsed="false">
      <c r="A555" s="10" t="s">
        <v>1502</v>
      </c>
      <c r="B555" s="11" t="s">
        <v>1503</v>
      </c>
      <c r="C555" s="12" t="s">
        <v>1504</v>
      </c>
      <c r="D555" s="13" t="s">
        <v>1505</v>
      </c>
      <c r="E555" s="14" t="s">
        <v>16</v>
      </c>
    </row>
    <row r="556" customFormat="false" ht="12.75" hidden="false" customHeight="false" outlineLevel="0" collapsed="false">
      <c r="A556" s="10" t="s">
        <v>1506</v>
      </c>
      <c r="B556" s="11" t="s">
        <v>1507</v>
      </c>
      <c r="C556" s="12" t="s">
        <v>1508</v>
      </c>
      <c r="D556" s="13" t="s">
        <v>1509</v>
      </c>
      <c r="E556" s="14" t="s">
        <v>16</v>
      </c>
    </row>
    <row r="557" customFormat="false" ht="12.75" hidden="false" customHeight="false" outlineLevel="0" collapsed="false">
      <c r="A557" s="10" t="s">
        <v>1510</v>
      </c>
      <c r="B557" s="11" t="s">
        <v>1511</v>
      </c>
      <c r="C557" s="12" t="s">
        <v>1512</v>
      </c>
      <c r="D557" s="13" t="s">
        <v>1513</v>
      </c>
      <c r="E557" s="14" t="s">
        <v>16</v>
      </c>
    </row>
    <row r="558" customFormat="false" ht="12.75" hidden="false" customHeight="false" outlineLevel="0" collapsed="false">
      <c r="A558" s="10" t="s">
        <v>1514</v>
      </c>
      <c r="B558" s="11" t="s">
        <v>1515</v>
      </c>
      <c r="C558" s="12" t="s">
        <v>1516</v>
      </c>
      <c r="D558" s="13" t="s">
        <v>1517</v>
      </c>
      <c r="E558" s="14" t="s">
        <v>16</v>
      </c>
    </row>
    <row r="559" customFormat="false" ht="12.75" hidden="false" customHeight="false" outlineLevel="0" collapsed="false">
      <c r="A559" s="10" t="s">
        <v>1518</v>
      </c>
      <c r="B559" s="11" t="s">
        <v>1519</v>
      </c>
      <c r="C559" s="12" t="s">
        <v>1520</v>
      </c>
      <c r="D559" s="13" t="s">
        <v>1521</v>
      </c>
      <c r="E559" s="14" t="s">
        <v>16</v>
      </c>
    </row>
    <row r="560" customFormat="false" ht="12.75" hidden="false" customHeight="false" outlineLevel="0" collapsed="false">
      <c r="A560" s="10" t="s">
        <v>1522</v>
      </c>
      <c r="B560" s="11" t="s">
        <v>1523</v>
      </c>
      <c r="C560" s="12" t="s">
        <v>1524</v>
      </c>
      <c r="D560" s="13" t="s">
        <v>1525</v>
      </c>
      <c r="E560" s="14" t="s">
        <v>16</v>
      </c>
    </row>
    <row r="561" customFormat="false" ht="12.75" hidden="false" customHeight="false" outlineLevel="0" collapsed="false">
      <c r="A561" s="10" t="s">
        <v>1526</v>
      </c>
      <c r="B561" s="11" t="s">
        <v>1527</v>
      </c>
      <c r="C561" s="12" t="s">
        <v>1528</v>
      </c>
      <c r="D561" s="13" t="s">
        <v>1529</v>
      </c>
      <c r="E561" s="14" t="s">
        <v>9</v>
      </c>
    </row>
    <row r="562" customFormat="false" ht="12.75" hidden="false" customHeight="false" outlineLevel="0" collapsed="false">
      <c r="A562" s="10" t="s">
        <v>1526</v>
      </c>
      <c r="B562" s="11" t="s">
        <v>1527</v>
      </c>
      <c r="C562" s="12" t="s">
        <v>1530</v>
      </c>
      <c r="D562" s="13" t="s">
        <v>1531</v>
      </c>
      <c r="E562" s="14" t="s">
        <v>9</v>
      </c>
    </row>
    <row r="563" customFormat="false" ht="12.75" hidden="false" customHeight="false" outlineLevel="0" collapsed="false">
      <c r="A563" s="10" t="s">
        <v>1526</v>
      </c>
      <c r="B563" s="11" t="s">
        <v>1527</v>
      </c>
      <c r="C563" s="12" t="s">
        <v>1532</v>
      </c>
      <c r="D563" s="13" t="s">
        <v>1533</v>
      </c>
      <c r="E563" s="14" t="s">
        <v>16</v>
      </c>
    </row>
    <row r="564" customFormat="false" ht="12.75" hidden="false" customHeight="false" outlineLevel="0" collapsed="false">
      <c r="A564" s="10" t="s">
        <v>1534</v>
      </c>
      <c r="B564" s="11" t="s">
        <v>1535</v>
      </c>
      <c r="C564" s="12" t="s">
        <v>1536</v>
      </c>
      <c r="D564" s="13" t="s">
        <v>1537</v>
      </c>
      <c r="E564" s="14" t="s">
        <v>16</v>
      </c>
    </row>
    <row r="565" customFormat="false" ht="12.75" hidden="false" customHeight="false" outlineLevel="0" collapsed="false">
      <c r="A565" s="10" t="s">
        <v>1538</v>
      </c>
      <c r="B565" s="11" t="s">
        <v>1539</v>
      </c>
      <c r="C565" s="12" t="s">
        <v>1540</v>
      </c>
      <c r="D565" s="13" t="s">
        <v>1541</v>
      </c>
      <c r="E565" s="14" t="s">
        <v>16</v>
      </c>
    </row>
    <row r="566" customFormat="false" ht="12.75" hidden="false" customHeight="false" outlineLevel="0" collapsed="false">
      <c r="A566" s="10" t="s">
        <v>1538</v>
      </c>
      <c r="B566" s="11" t="s">
        <v>1539</v>
      </c>
      <c r="C566" s="12" t="s">
        <v>1542</v>
      </c>
      <c r="D566" s="13" t="s">
        <v>1543</v>
      </c>
      <c r="E566" s="14" t="s">
        <v>9</v>
      </c>
    </row>
    <row r="567" customFormat="false" ht="12.75" hidden="false" customHeight="false" outlineLevel="0" collapsed="false">
      <c r="A567" s="10" t="s">
        <v>1544</v>
      </c>
      <c r="B567" s="11" t="s">
        <v>1545</v>
      </c>
      <c r="C567" s="12" t="s">
        <v>1546</v>
      </c>
      <c r="D567" s="13" t="s">
        <v>1547</v>
      </c>
      <c r="E567" s="14" t="s">
        <v>9</v>
      </c>
    </row>
    <row r="568" customFormat="false" ht="12.75" hidden="false" customHeight="false" outlineLevel="0" collapsed="false">
      <c r="A568" s="10" t="s">
        <v>1544</v>
      </c>
      <c r="B568" s="11" t="s">
        <v>1545</v>
      </c>
      <c r="C568" s="12" t="s">
        <v>1548</v>
      </c>
      <c r="D568" s="13" t="s">
        <v>1549</v>
      </c>
      <c r="E568" s="14" t="s">
        <v>9</v>
      </c>
    </row>
    <row r="569" customFormat="false" ht="12.75" hidden="false" customHeight="false" outlineLevel="0" collapsed="false">
      <c r="A569" s="10" t="s">
        <v>1544</v>
      </c>
      <c r="B569" s="11" t="s">
        <v>1545</v>
      </c>
      <c r="C569" s="12" t="s">
        <v>1550</v>
      </c>
      <c r="D569" s="13" t="s">
        <v>1551</v>
      </c>
      <c r="E569" s="14" t="s">
        <v>9</v>
      </c>
    </row>
    <row r="570" customFormat="false" ht="12.75" hidden="false" customHeight="false" outlineLevel="0" collapsed="false">
      <c r="A570" s="10" t="s">
        <v>1544</v>
      </c>
      <c r="B570" s="11" t="s">
        <v>1545</v>
      </c>
      <c r="C570" s="12" t="s">
        <v>1552</v>
      </c>
      <c r="D570" s="13" t="s">
        <v>1553</v>
      </c>
      <c r="E570" s="14" t="s">
        <v>9</v>
      </c>
    </row>
    <row r="571" customFormat="false" ht="12.75" hidden="false" customHeight="false" outlineLevel="0" collapsed="false">
      <c r="A571" s="10" t="s">
        <v>1544</v>
      </c>
      <c r="B571" s="11" t="s">
        <v>1545</v>
      </c>
      <c r="C571" s="12" t="s">
        <v>1554</v>
      </c>
      <c r="D571" s="13" t="s">
        <v>1555</v>
      </c>
      <c r="E571" s="14" t="s">
        <v>9</v>
      </c>
    </row>
    <row r="572" customFormat="false" ht="12.75" hidden="false" customHeight="false" outlineLevel="0" collapsed="false">
      <c r="A572" s="10" t="s">
        <v>1544</v>
      </c>
      <c r="B572" s="11" t="s">
        <v>1545</v>
      </c>
      <c r="C572" s="12" t="s">
        <v>1556</v>
      </c>
      <c r="D572" s="13" t="s">
        <v>1557</v>
      </c>
      <c r="E572" s="14" t="s">
        <v>16</v>
      </c>
    </row>
    <row r="573" customFormat="false" ht="12.75" hidden="false" customHeight="false" outlineLevel="0" collapsed="false">
      <c r="A573" s="10" t="s">
        <v>1544</v>
      </c>
      <c r="B573" s="11" t="s">
        <v>1545</v>
      </c>
      <c r="C573" s="12" t="s">
        <v>1558</v>
      </c>
      <c r="D573" s="13" t="s">
        <v>1559</v>
      </c>
      <c r="E573" s="14" t="s">
        <v>9</v>
      </c>
    </row>
    <row r="574" customFormat="false" ht="12.75" hidden="false" customHeight="false" outlineLevel="0" collapsed="false">
      <c r="A574" s="10" t="s">
        <v>1544</v>
      </c>
      <c r="B574" s="11" t="s">
        <v>1545</v>
      </c>
      <c r="C574" s="12" t="s">
        <v>1560</v>
      </c>
      <c r="D574" s="13" t="s">
        <v>1561</v>
      </c>
      <c r="E574" s="14" t="s">
        <v>9</v>
      </c>
    </row>
    <row r="575" customFormat="false" ht="12.75" hidden="false" customHeight="false" outlineLevel="0" collapsed="false">
      <c r="A575" s="10" t="s">
        <v>1562</v>
      </c>
      <c r="B575" s="11" t="s">
        <v>1563</v>
      </c>
      <c r="C575" s="12" t="s">
        <v>1564</v>
      </c>
      <c r="D575" s="13" t="s">
        <v>1565</v>
      </c>
      <c r="E575" s="14" t="s">
        <v>16</v>
      </c>
    </row>
    <row r="576" customFormat="false" ht="12.75" hidden="false" customHeight="false" outlineLevel="0" collapsed="false">
      <c r="A576" s="10" t="s">
        <v>1566</v>
      </c>
      <c r="B576" s="11" t="s">
        <v>1567</v>
      </c>
      <c r="C576" s="12" t="s">
        <v>1568</v>
      </c>
      <c r="D576" s="13" t="s">
        <v>1569</v>
      </c>
      <c r="E576" s="14" t="s">
        <v>16</v>
      </c>
    </row>
    <row r="577" customFormat="false" ht="12.75" hidden="false" customHeight="false" outlineLevel="0" collapsed="false">
      <c r="A577" s="10" t="s">
        <v>1570</v>
      </c>
      <c r="B577" s="11" t="s">
        <v>1571</v>
      </c>
      <c r="C577" s="12" t="s">
        <v>1572</v>
      </c>
      <c r="D577" s="13" t="s">
        <v>1573</v>
      </c>
      <c r="E577" s="14" t="s">
        <v>9</v>
      </c>
    </row>
    <row r="578" customFormat="false" ht="12.75" hidden="false" customHeight="false" outlineLevel="0" collapsed="false">
      <c r="A578" s="10" t="s">
        <v>1570</v>
      </c>
      <c r="B578" s="11" t="s">
        <v>1571</v>
      </c>
      <c r="C578" s="12" t="s">
        <v>1574</v>
      </c>
      <c r="D578" s="13" t="s">
        <v>1575</v>
      </c>
      <c r="E578" s="14" t="s">
        <v>16</v>
      </c>
    </row>
    <row r="579" customFormat="false" ht="12.75" hidden="false" customHeight="false" outlineLevel="0" collapsed="false">
      <c r="A579" s="10" t="s">
        <v>1570</v>
      </c>
      <c r="B579" s="11" t="s">
        <v>1571</v>
      </c>
      <c r="C579" s="12" t="s">
        <v>1576</v>
      </c>
      <c r="D579" s="13" t="s">
        <v>1577</v>
      </c>
      <c r="E579" s="14" t="s">
        <v>9</v>
      </c>
    </row>
    <row r="580" customFormat="false" ht="12.75" hidden="false" customHeight="false" outlineLevel="0" collapsed="false">
      <c r="A580" s="10" t="s">
        <v>1578</v>
      </c>
      <c r="B580" s="11" t="s">
        <v>1579</v>
      </c>
      <c r="C580" s="12" t="s">
        <v>1580</v>
      </c>
      <c r="D580" s="13" t="s">
        <v>1581</v>
      </c>
      <c r="E580" s="14" t="s">
        <v>16</v>
      </c>
    </row>
    <row r="581" customFormat="false" ht="12.75" hidden="false" customHeight="false" outlineLevel="0" collapsed="false">
      <c r="A581" s="10" t="s">
        <v>1582</v>
      </c>
      <c r="B581" s="11" t="s">
        <v>1583</v>
      </c>
      <c r="C581" s="12" t="s">
        <v>1584</v>
      </c>
      <c r="D581" s="13" t="s">
        <v>1585</v>
      </c>
      <c r="E581" s="14" t="s">
        <v>16</v>
      </c>
    </row>
    <row r="582" customFormat="false" ht="12.75" hidden="false" customHeight="false" outlineLevel="0" collapsed="false">
      <c r="A582" s="10" t="s">
        <v>1586</v>
      </c>
      <c r="B582" s="11" t="s">
        <v>1587</v>
      </c>
      <c r="C582" s="12" t="s">
        <v>1588</v>
      </c>
      <c r="D582" s="13" t="s">
        <v>1589</v>
      </c>
      <c r="E582" s="14" t="s">
        <v>16</v>
      </c>
    </row>
    <row r="583" customFormat="false" ht="12.75" hidden="false" customHeight="false" outlineLevel="0" collapsed="false">
      <c r="A583" s="10" t="s">
        <v>1590</v>
      </c>
      <c r="B583" s="11" t="s">
        <v>1591</v>
      </c>
      <c r="C583" s="12" t="s">
        <v>1592</v>
      </c>
      <c r="D583" s="13" t="s">
        <v>1593</v>
      </c>
      <c r="E583" s="14" t="s">
        <v>16</v>
      </c>
    </row>
    <row r="584" customFormat="false" ht="12.75" hidden="false" customHeight="false" outlineLevel="0" collapsed="false">
      <c r="A584" s="10" t="s">
        <v>1594</v>
      </c>
      <c r="B584" s="11" t="s">
        <v>1595</v>
      </c>
      <c r="C584" s="12" t="s">
        <v>1596</v>
      </c>
      <c r="D584" s="13" t="s">
        <v>1597</v>
      </c>
      <c r="E584" s="14" t="s">
        <v>16</v>
      </c>
    </row>
    <row r="585" customFormat="false" ht="12.75" hidden="false" customHeight="false" outlineLevel="0" collapsed="false">
      <c r="A585" s="10" t="s">
        <v>1598</v>
      </c>
      <c r="B585" s="11" t="s">
        <v>1599</v>
      </c>
      <c r="C585" s="12" t="s">
        <v>1600</v>
      </c>
      <c r="D585" s="13" t="s">
        <v>1601</v>
      </c>
      <c r="E585" s="14" t="s">
        <v>16</v>
      </c>
    </row>
    <row r="586" customFormat="false" ht="12.75" hidden="false" customHeight="false" outlineLevel="0" collapsed="false">
      <c r="A586" s="10" t="s">
        <v>1598</v>
      </c>
      <c r="B586" s="11" t="s">
        <v>1599</v>
      </c>
      <c r="C586" s="12" t="s">
        <v>1602</v>
      </c>
      <c r="D586" s="13" t="s">
        <v>1603</v>
      </c>
      <c r="E586" s="14" t="s">
        <v>9</v>
      </c>
    </row>
    <row r="587" customFormat="false" ht="12.75" hidden="false" customHeight="false" outlineLevel="0" collapsed="false">
      <c r="A587" s="10" t="s">
        <v>1598</v>
      </c>
      <c r="B587" s="11" t="s">
        <v>1599</v>
      </c>
      <c r="C587" s="12" t="s">
        <v>1604</v>
      </c>
      <c r="D587" s="13" t="s">
        <v>1605</v>
      </c>
      <c r="E587" s="14" t="s">
        <v>9</v>
      </c>
    </row>
    <row r="588" customFormat="false" ht="12.75" hidden="false" customHeight="false" outlineLevel="0" collapsed="false">
      <c r="A588" s="10" t="s">
        <v>1606</v>
      </c>
      <c r="B588" s="11" t="s">
        <v>1607</v>
      </c>
      <c r="C588" s="12" t="s">
        <v>1608</v>
      </c>
      <c r="D588" s="13" t="s">
        <v>1609</v>
      </c>
      <c r="E588" s="14" t="s">
        <v>16</v>
      </c>
    </row>
    <row r="589" customFormat="false" ht="12.75" hidden="false" customHeight="false" outlineLevel="0" collapsed="false">
      <c r="A589" s="10" t="s">
        <v>1610</v>
      </c>
      <c r="B589" s="11" t="s">
        <v>1611</v>
      </c>
      <c r="C589" s="12" t="s">
        <v>1608</v>
      </c>
      <c r="D589" s="13" t="s">
        <v>1609</v>
      </c>
      <c r="E589" s="14" t="s">
        <v>16</v>
      </c>
    </row>
    <row r="590" customFormat="false" ht="12.75" hidden="false" customHeight="false" outlineLevel="0" collapsed="false">
      <c r="A590" s="10" t="s">
        <v>1612</v>
      </c>
      <c r="B590" s="11" t="s">
        <v>1613</v>
      </c>
      <c r="C590" s="12" t="s">
        <v>1614</v>
      </c>
      <c r="D590" s="13" t="s">
        <v>1615</v>
      </c>
      <c r="E590" s="14" t="s">
        <v>16</v>
      </c>
    </row>
    <row r="591" customFormat="false" ht="12.75" hidden="false" customHeight="false" outlineLevel="0" collapsed="false">
      <c r="A591" s="10" t="s">
        <v>1616</v>
      </c>
      <c r="B591" s="11" t="s">
        <v>1617</v>
      </c>
      <c r="C591" s="12" t="s">
        <v>1614</v>
      </c>
      <c r="D591" s="13" t="s">
        <v>1615</v>
      </c>
      <c r="E591" s="14" t="s">
        <v>16</v>
      </c>
    </row>
    <row r="592" customFormat="false" ht="12.75" hidden="false" customHeight="false" outlineLevel="0" collapsed="false">
      <c r="A592" s="10" t="s">
        <v>1618</v>
      </c>
      <c r="B592" s="11" t="s">
        <v>1619</v>
      </c>
      <c r="C592" s="12" t="s">
        <v>1620</v>
      </c>
      <c r="D592" s="13" t="s">
        <v>1621</v>
      </c>
      <c r="E592" s="14" t="s">
        <v>16</v>
      </c>
    </row>
    <row r="593" customFormat="false" ht="12.75" hidden="false" customHeight="false" outlineLevel="0" collapsed="false">
      <c r="A593" s="10" t="s">
        <v>1622</v>
      </c>
      <c r="B593" s="11" t="s">
        <v>1623</v>
      </c>
      <c r="C593" s="12" t="s">
        <v>1614</v>
      </c>
      <c r="D593" s="13" t="s">
        <v>1615</v>
      </c>
      <c r="E593" s="14" t="s">
        <v>16</v>
      </c>
    </row>
    <row r="594" customFormat="false" ht="12.75" hidden="false" customHeight="false" outlineLevel="0" collapsed="false">
      <c r="A594" s="10" t="s">
        <v>1624</v>
      </c>
      <c r="B594" s="11" t="s">
        <v>1625</v>
      </c>
      <c r="C594" s="12" t="s">
        <v>1614</v>
      </c>
      <c r="D594" s="13" t="s">
        <v>1615</v>
      </c>
      <c r="E594" s="14" t="s">
        <v>16</v>
      </c>
    </row>
    <row r="595" customFormat="false" ht="12.75" hidden="false" customHeight="false" outlineLevel="0" collapsed="false">
      <c r="A595" s="10" t="s">
        <v>1626</v>
      </c>
      <c r="B595" s="11" t="s">
        <v>1627</v>
      </c>
      <c r="C595" s="12" t="s">
        <v>1628</v>
      </c>
      <c r="D595" s="13" t="s">
        <v>1629</v>
      </c>
      <c r="E595" s="14" t="s">
        <v>16</v>
      </c>
    </row>
    <row r="596" customFormat="false" ht="12.75" hidden="false" customHeight="false" outlineLevel="0" collapsed="false">
      <c r="A596" s="10" t="s">
        <v>1630</v>
      </c>
      <c r="B596" s="11" t="s">
        <v>1631</v>
      </c>
      <c r="C596" s="12" t="s">
        <v>1632</v>
      </c>
      <c r="D596" s="13" t="s">
        <v>1633</v>
      </c>
      <c r="E596" s="14" t="s">
        <v>16</v>
      </c>
    </row>
    <row r="597" customFormat="false" ht="12.75" hidden="false" customHeight="false" outlineLevel="0" collapsed="false">
      <c r="A597" s="10" t="s">
        <v>1634</v>
      </c>
      <c r="B597" s="11" t="s">
        <v>1635</v>
      </c>
      <c r="C597" s="12" t="s">
        <v>1636</v>
      </c>
      <c r="D597" s="13" t="s">
        <v>1637</v>
      </c>
      <c r="E597" s="14" t="s">
        <v>16</v>
      </c>
    </row>
    <row r="598" customFormat="false" ht="12.75" hidden="false" customHeight="false" outlineLevel="0" collapsed="false">
      <c r="A598" s="10" t="s">
        <v>1638</v>
      </c>
      <c r="B598" s="11" t="s">
        <v>1639</v>
      </c>
      <c r="C598" s="12" t="s">
        <v>1640</v>
      </c>
      <c r="D598" s="13" t="s">
        <v>1641</v>
      </c>
      <c r="E598" s="14" t="s">
        <v>16</v>
      </c>
    </row>
    <row r="599" customFormat="false" ht="12.75" hidden="false" customHeight="false" outlineLevel="0" collapsed="false">
      <c r="A599" s="10" t="s">
        <v>1642</v>
      </c>
      <c r="B599" s="11" t="s">
        <v>1643</v>
      </c>
      <c r="C599" s="12" t="s">
        <v>1644</v>
      </c>
      <c r="D599" s="13" t="s">
        <v>1642</v>
      </c>
      <c r="E599" s="14" t="s">
        <v>16</v>
      </c>
    </row>
    <row r="600" customFormat="false" ht="12.75" hidden="false" customHeight="false" outlineLevel="0" collapsed="false">
      <c r="A600" s="10" t="s">
        <v>1645</v>
      </c>
      <c r="B600" s="11" t="s">
        <v>1646</v>
      </c>
      <c r="C600" s="12" t="s">
        <v>1647</v>
      </c>
      <c r="D600" s="13" t="s">
        <v>1648</v>
      </c>
      <c r="E600" s="14" t="s">
        <v>16</v>
      </c>
    </row>
    <row r="601" customFormat="false" ht="12.75" hidden="false" customHeight="false" outlineLevel="0" collapsed="false">
      <c r="A601" s="10" t="s">
        <v>1645</v>
      </c>
      <c r="B601" s="11" t="s">
        <v>1646</v>
      </c>
      <c r="C601" s="12" t="s">
        <v>1649</v>
      </c>
      <c r="D601" s="13" t="s">
        <v>1650</v>
      </c>
      <c r="E601" s="14" t="s">
        <v>9</v>
      </c>
    </row>
    <row r="602" customFormat="false" ht="12.75" hidden="false" customHeight="false" outlineLevel="0" collapsed="false">
      <c r="A602" s="10" t="s">
        <v>1651</v>
      </c>
      <c r="B602" s="11" t="s">
        <v>1652</v>
      </c>
      <c r="C602" s="12" t="s">
        <v>1653</v>
      </c>
      <c r="D602" s="13" t="s">
        <v>1654</v>
      </c>
      <c r="E602" s="14" t="s">
        <v>16</v>
      </c>
    </row>
    <row r="603" customFormat="false" ht="12.75" hidden="false" customHeight="false" outlineLevel="0" collapsed="false">
      <c r="A603" s="10" t="s">
        <v>1655</v>
      </c>
      <c r="B603" s="11" t="s">
        <v>1656</v>
      </c>
      <c r="C603" s="12" t="s">
        <v>1653</v>
      </c>
      <c r="D603" s="13" t="s">
        <v>1654</v>
      </c>
      <c r="E603" s="14" t="s">
        <v>16</v>
      </c>
    </row>
    <row r="604" customFormat="false" ht="12.75" hidden="false" customHeight="false" outlineLevel="0" collapsed="false">
      <c r="A604" s="10" t="s">
        <v>1657</v>
      </c>
      <c r="B604" s="11" t="s">
        <v>1658</v>
      </c>
      <c r="C604" s="12" t="s">
        <v>1659</v>
      </c>
      <c r="D604" s="13" t="s">
        <v>1660</v>
      </c>
      <c r="E604" s="14" t="s">
        <v>16</v>
      </c>
    </row>
    <row r="605" customFormat="false" ht="12.75" hidden="false" customHeight="false" outlineLevel="0" collapsed="false">
      <c r="A605" s="10" t="s">
        <v>1661</v>
      </c>
      <c r="B605" s="11" t="s">
        <v>1662</v>
      </c>
      <c r="C605" s="12" t="s">
        <v>1663</v>
      </c>
      <c r="D605" s="13" t="s">
        <v>1664</v>
      </c>
      <c r="E605" s="14" t="s">
        <v>16</v>
      </c>
    </row>
    <row r="606" customFormat="false" ht="12.75" hidden="false" customHeight="false" outlineLevel="0" collapsed="false">
      <c r="A606" s="10" t="s">
        <v>1664</v>
      </c>
      <c r="B606" s="11" t="s">
        <v>1665</v>
      </c>
      <c r="C606" s="12" t="s">
        <v>1663</v>
      </c>
      <c r="D606" s="13" t="s">
        <v>1664</v>
      </c>
      <c r="E606" s="14" t="s">
        <v>16</v>
      </c>
    </row>
    <row r="607" customFormat="false" ht="12.75" hidden="false" customHeight="false" outlineLevel="0" collapsed="false">
      <c r="A607" s="10" t="s">
        <v>1666</v>
      </c>
      <c r="B607" s="11" t="s">
        <v>1667</v>
      </c>
      <c r="C607" s="12" t="s">
        <v>1668</v>
      </c>
      <c r="D607" s="13" t="s">
        <v>1669</v>
      </c>
      <c r="E607" s="14" t="s">
        <v>16</v>
      </c>
    </row>
    <row r="608" customFormat="false" ht="12.75" hidden="false" customHeight="false" outlineLevel="0" collapsed="false">
      <c r="A608" s="10" t="s">
        <v>1666</v>
      </c>
      <c r="B608" s="11" t="s">
        <v>1667</v>
      </c>
      <c r="C608" s="12" t="s">
        <v>1670</v>
      </c>
      <c r="D608" s="13" t="s">
        <v>1671</v>
      </c>
      <c r="E608" s="14" t="s">
        <v>9</v>
      </c>
    </row>
    <row r="609" customFormat="false" ht="12.75" hidden="false" customHeight="false" outlineLevel="0" collapsed="false">
      <c r="A609" s="10" t="s">
        <v>1672</v>
      </c>
      <c r="B609" s="11" t="s">
        <v>1673</v>
      </c>
      <c r="C609" s="12" t="s">
        <v>1674</v>
      </c>
      <c r="D609" s="13" t="s">
        <v>1672</v>
      </c>
      <c r="E609" s="14" t="s">
        <v>16</v>
      </c>
    </row>
    <row r="610" customFormat="false" ht="12.75" hidden="false" customHeight="false" outlineLevel="0" collapsed="false">
      <c r="A610" s="10" t="s">
        <v>1675</v>
      </c>
      <c r="B610" s="11" t="s">
        <v>1676</v>
      </c>
      <c r="C610" s="12" t="s">
        <v>1677</v>
      </c>
      <c r="D610" s="13" t="s">
        <v>1678</v>
      </c>
      <c r="E610" s="14" t="s">
        <v>9</v>
      </c>
    </row>
    <row r="611" customFormat="false" ht="12.75" hidden="false" customHeight="false" outlineLevel="0" collapsed="false">
      <c r="A611" s="10" t="s">
        <v>1675</v>
      </c>
      <c r="B611" s="11" t="s">
        <v>1676</v>
      </c>
      <c r="C611" s="12" t="s">
        <v>1679</v>
      </c>
      <c r="D611" s="13" t="s">
        <v>1680</v>
      </c>
      <c r="E611" s="14" t="s">
        <v>16</v>
      </c>
    </row>
    <row r="612" customFormat="false" ht="12.75" hidden="false" customHeight="false" outlineLevel="0" collapsed="false">
      <c r="A612" s="10" t="s">
        <v>1681</v>
      </c>
      <c r="B612" s="11" t="s">
        <v>1682</v>
      </c>
      <c r="C612" s="12" t="s">
        <v>1677</v>
      </c>
      <c r="D612" s="13" t="s">
        <v>1678</v>
      </c>
      <c r="E612" s="14" t="s">
        <v>16</v>
      </c>
    </row>
    <row r="613" customFormat="false" ht="12.75" hidden="false" customHeight="false" outlineLevel="0" collapsed="false">
      <c r="A613" s="10" t="s">
        <v>1683</v>
      </c>
      <c r="B613" s="11" t="s">
        <v>1684</v>
      </c>
      <c r="C613" s="12" t="s">
        <v>1685</v>
      </c>
      <c r="D613" s="13" t="s">
        <v>1686</v>
      </c>
      <c r="E613" s="14" t="s">
        <v>9</v>
      </c>
    </row>
    <row r="614" customFormat="false" ht="12.75" hidden="false" customHeight="false" outlineLevel="0" collapsed="false">
      <c r="A614" s="10" t="s">
        <v>1683</v>
      </c>
      <c r="B614" s="11" t="s">
        <v>1684</v>
      </c>
      <c r="C614" s="12" t="s">
        <v>1687</v>
      </c>
      <c r="D614" s="13" t="s">
        <v>1688</v>
      </c>
      <c r="E614" s="14" t="s">
        <v>16</v>
      </c>
    </row>
    <row r="615" customFormat="false" ht="12.75" hidden="false" customHeight="false" outlineLevel="0" collapsed="false">
      <c r="A615" s="10" t="s">
        <v>1689</v>
      </c>
      <c r="B615" s="11" t="s">
        <v>1690</v>
      </c>
      <c r="C615" s="12" t="s">
        <v>1691</v>
      </c>
      <c r="D615" s="13" t="s">
        <v>1692</v>
      </c>
      <c r="E615" s="14" t="s">
        <v>16</v>
      </c>
    </row>
    <row r="616" customFormat="false" ht="12.75" hidden="false" customHeight="false" outlineLevel="0" collapsed="false">
      <c r="A616" s="10" t="s">
        <v>1689</v>
      </c>
      <c r="B616" s="11" t="s">
        <v>1690</v>
      </c>
      <c r="C616" s="12" t="s">
        <v>1693</v>
      </c>
      <c r="D616" s="13" t="s">
        <v>1694</v>
      </c>
      <c r="E616" s="14" t="s">
        <v>9</v>
      </c>
    </row>
    <row r="617" customFormat="false" ht="12.75" hidden="false" customHeight="false" outlineLevel="0" collapsed="false">
      <c r="A617" s="10" t="s">
        <v>1695</v>
      </c>
      <c r="B617" s="11" t="s">
        <v>1696</v>
      </c>
      <c r="C617" s="12" t="s">
        <v>1693</v>
      </c>
      <c r="D617" s="13" t="s">
        <v>1694</v>
      </c>
      <c r="E617" s="14" t="s">
        <v>16</v>
      </c>
    </row>
    <row r="618" customFormat="false" ht="12.75" hidden="false" customHeight="false" outlineLevel="0" collapsed="false">
      <c r="A618" s="10" t="s">
        <v>1695</v>
      </c>
      <c r="B618" s="11" t="s">
        <v>1696</v>
      </c>
      <c r="C618" s="12" t="s">
        <v>1691</v>
      </c>
      <c r="D618" s="13" t="s">
        <v>1692</v>
      </c>
      <c r="E618" s="14" t="s">
        <v>9</v>
      </c>
    </row>
    <row r="619" customFormat="false" ht="12.75" hidden="false" customHeight="false" outlineLevel="0" collapsed="false">
      <c r="A619" s="10" t="s">
        <v>1697</v>
      </c>
      <c r="B619" s="11" t="s">
        <v>1698</v>
      </c>
      <c r="C619" s="12" t="s">
        <v>1699</v>
      </c>
      <c r="D619" s="13" t="s">
        <v>1697</v>
      </c>
      <c r="E619" s="14" t="s">
        <v>16</v>
      </c>
    </row>
    <row r="620" customFormat="false" ht="12.75" hidden="false" customHeight="false" outlineLevel="0" collapsed="false">
      <c r="A620" s="10" t="s">
        <v>1700</v>
      </c>
      <c r="B620" s="11" t="s">
        <v>1701</v>
      </c>
      <c r="C620" s="12" t="s">
        <v>1702</v>
      </c>
      <c r="D620" s="13" t="s">
        <v>1703</v>
      </c>
      <c r="E620" s="14" t="s">
        <v>16</v>
      </c>
    </row>
    <row r="621" customFormat="false" ht="12.75" hidden="false" customHeight="false" outlineLevel="0" collapsed="false">
      <c r="A621" s="10" t="s">
        <v>1704</v>
      </c>
      <c r="B621" s="11" t="s">
        <v>1705</v>
      </c>
      <c r="C621" s="12" t="s">
        <v>1706</v>
      </c>
      <c r="D621" s="13" t="s">
        <v>1707</v>
      </c>
      <c r="E621" s="14" t="s">
        <v>16</v>
      </c>
    </row>
    <row r="622" customFormat="false" ht="12.75" hidden="false" customHeight="false" outlineLevel="0" collapsed="false">
      <c r="A622" s="10" t="s">
        <v>1708</v>
      </c>
      <c r="B622" s="11" t="s">
        <v>1709</v>
      </c>
      <c r="C622" s="12" t="s">
        <v>1710</v>
      </c>
      <c r="D622" s="13" t="s">
        <v>1711</v>
      </c>
      <c r="E622" s="14" t="s">
        <v>16</v>
      </c>
    </row>
    <row r="623" customFormat="false" ht="12.75" hidden="false" customHeight="false" outlineLevel="0" collapsed="false">
      <c r="A623" s="10" t="s">
        <v>1712</v>
      </c>
      <c r="B623" s="11" t="s">
        <v>1713</v>
      </c>
      <c r="C623" s="12" t="s">
        <v>1710</v>
      </c>
      <c r="D623" s="13" t="s">
        <v>1711</v>
      </c>
      <c r="E623" s="14" t="s">
        <v>16</v>
      </c>
    </row>
    <row r="624" customFormat="false" ht="12.75" hidden="false" customHeight="false" outlineLevel="0" collapsed="false">
      <c r="A624" s="10" t="s">
        <v>1714</v>
      </c>
      <c r="B624" s="11" t="s">
        <v>1715</v>
      </c>
      <c r="C624" s="12" t="s">
        <v>1710</v>
      </c>
      <c r="D624" s="13" t="s">
        <v>1711</v>
      </c>
      <c r="E624" s="14" t="s">
        <v>16</v>
      </c>
    </row>
    <row r="625" customFormat="false" ht="12.75" hidden="false" customHeight="false" outlineLevel="0" collapsed="false">
      <c r="A625" s="10" t="s">
        <v>1716</v>
      </c>
      <c r="B625" s="11" t="s">
        <v>1717</v>
      </c>
      <c r="C625" s="12" t="s">
        <v>1710</v>
      </c>
      <c r="D625" s="13" t="s">
        <v>1711</v>
      </c>
      <c r="E625" s="14" t="s">
        <v>16</v>
      </c>
    </row>
    <row r="626" customFormat="false" ht="12.75" hidden="false" customHeight="false" outlineLevel="0" collapsed="false">
      <c r="A626" s="10" t="s">
        <v>1718</v>
      </c>
      <c r="B626" s="11" t="s">
        <v>1719</v>
      </c>
      <c r="C626" s="12" t="s">
        <v>1720</v>
      </c>
      <c r="D626" s="13" t="s">
        <v>1721</v>
      </c>
      <c r="E626" s="14" t="s">
        <v>16</v>
      </c>
    </row>
    <row r="627" customFormat="false" ht="12.75" hidden="false" customHeight="false" outlineLevel="0" collapsed="false">
      <c r="A627" s="10" t="s">
        <v>1722</v>
      </c>
      <c r="B627" s="11" t="s">
        <v>1723</v>
      </c>
      <c r="C627" s="12" t="s">
        <v>1720</v>
      </c>
      <c r="D627" s="13" t="s">
        <v>1721</v>
      </c>
      <c r="E627" s="14" t="s">
        <v>16</v>
      </c>
    </row>
    <row r="628" customFormat="false" ht="12.75" hidden="false" customHeight="false" outlineLevel="0" collapsed="false">
      <c r="A628" s="10" t="s">
        <v>1724</v>
      </c>
      <c r="B628" s="11" t="s">
        <v>1725</v>
      </c>
      <c r="C628" s="12" t="s">
        <v>1726</v>
      </c>
      <c r="D628" s="13" t="s">
        <v>1727</v>
      </c>
      <c r="E628" s="14" t="s">
        <v>16</v>
      </c>
    </row>
    <row r="629" customFormat="false" ht="12.75" hidden="false" customHeight="false" outlineLevel="0" collapsed="false">
      <c r="A629" s="10" t="s">
        <v>1728</v>
      </c>
      <c r="B629" s="11" t="s">
        <v>1729</v>
      </c>
      <c r="C629" s="12" t="s">
        <v>1730</v>
      </c>
      <c r="D629" s="13" t="s">
        <v>1731</v>
      </c>
      <c r="E629" s="14" t="s">
        <v>16</v>
      </c>
    </row>
    <row r="630" customFormat="false" ht="12.75" hidden="false" customHeight="false" outlineLevel="0" collapsed="false">
      <c r="A630" s="10" t="s">
        <v>1728</v>
      </c>
      <c r="B630" s="11" t="s">
        <v>1729</v>
      </c>
      <c r="C630" s="12" t="s">
        <v>1732</v>
      </c>
      <c r="D630" s="13" t="s">
        <v>1733</v>
      </c>
      <c r="E630" s="14" t="s">
        <v>9</v>
      </c>
    </row>
    <row r="631" customFormat="false" ht="12.75" hidden="false" customHeight="false" outlineLevel="0" collapsed="false">
      <c r="A631" s="10" t="s">
        <v>1728</v>
      </c>
      <c r="B631" s="11" t="s">
        <v>1729</v>
      </c>
      <c r="C631" s="12" t="s">
        <v>1734</v>
      </c>
      <c r="D631" s="13" t="s">
        <v>1735</v>
      </c>
      <c r="E631" s="14" t="s">
        <v>9</v>
      </c>
    </row>
    <row r="632" customFormat="false" ht="12.75" hidden="false" customHeight="false" outlineLevel="0" collapsed="false">
      <c r="A632" s="10" t="s">
        <v>1736</v>
      </c>
      <c r="B632" s="11" t="s">
        <v>1737</v>
      </c>
      <c r="C632" s="12" t="s">
        <v>1738</v>
      </c>
      <c r="D632" s="13" t="s">
        <v>1739</v>
      </c>
      <c r="E632" s="14" t="s">
        <v>16</v>
      </c>
    </row>
    <row r="633" customFormat="false" ht="12.75" hidden="false" customHeight="false" outlineLevel="0" collapsed="false">
      <c r="A633" s="10" t="s">
        <v>1740</v>
      </c>
      <c r="B633" s="11" t="s">
        <v>1741</v>
      </c>
      <c r="C633" s="12" t="s">
        <v>1742</v>
      </c>
      <c r="D633" s="13" t="s">
        <v>1743</v>
      </c>
      <c r="E633" s="14" t="s">
        <v>16</v>
      </c>
    </row>
    <row r="634" customFormat="false" ht="12.75" hidden="false" customHeight="false" outlineLevel="0" collapsed="false">
      <c r="A634" s="10" t="s">
        <v>1744</v>
      </c>
      <c r="B634" s="11" t="s">
        <v>1745</v>
      </c>
      <c r="C634" s="12" t="s">
        <v>1746</v>
      </c>
      <c r="D634" s="13" t="s">
        <v>1747</v>
      </c>
      <c r="E634" s="14" t="s">
        <v>16</v>
      </c>
    </row>
    <row r="635" customFormat="false" ht="12.75" hidden="false" customHeight="false" outlineLevel="0" collapsed="false">
      <c r="A635" s="10" t="s">
        <v>1748</v>
      </c>
      <c r="B635" s="11" t="s">
        <v>1749</v>
      </c>
      <c r="C635" s="12" t="s">
        <v>1750</v>
      </c>
      <c r="D635" s="13" t="s">
        <v>1751</v>
      </c>
      <c r="E635" s="14" t="s">
        <v>16</v>
      </c>
    </row>
    <row r="636" customFormat="false" ht="12.75" hidden="false" customHeight="false" outlineLevel="0" collapsed="false">
      <c r="A636" s="10" t="s">
        <v>1748</v>
      </c>
      <c r="B636" s="11" t="s">
        <v>1749</v>
      </c>
      <c r="C636" s="12" t="s">
        <v>1752</v>
      </c>
      <c r="D636" s="13" t="s">
        <v>1753</v>
      </c>
      <c r="E636" s="14" t="s">
        <v>9</v>
      </c>
    </row>
    <row r="637" customFormat="false" ht="12.75" hidden="false" customHeight="false" outlineLevel="0" collapsed="false">
      <c r="A637" s="10" t="s">
        <v>1748</v>
      </c>
      <c r="B637" s="11" t="s">
        <v>1749</v>
      </c>
      <c r="C637" s="12" t="s">
        <v>1754</v>
      </c>
      <c r="D637" s="13" t="s">
        <v>1755</v>
      </c>
      <c r="E637" s="14" t="s">
        <v>9</v>
      </c>
    </row>
    <row r="638" customFormat="false" ht="12.75" hidden="false" customHeight="false" outlineLevel="0" collapsed="false">
      <c r="A638" s="10" t="s">
        <v>1748</v>
      </c>
      <c r="B638" s="11" t="s">
        <v>1749</v>
      </c>
      <c r="C638" s="12" t="s">
        <v>1756</v>
      </c>
      <c r="D638" s="13" t="s">
        <v>1757</v>
      </c>
      <c r="E638" s="14" t="s">
        <v>9</v>
      </c>
    </row>
    <row r="639" customFormat="false" ht="12.75" hidden="false" customHeight="false" outlineLevel="0" collapsed="false">
      <c r="A639" s="10" t="s">
        <v>1758</v>
      </c>
      <c r="B639" s="11" t="s">
        <v>1759</v>
      </c>
      <c r="C639" s="12" t="s">
        <v>1760</v>
      </c>
      <c r="D639" s="13" t="s">
        <v>1761</v>
      </c>
      <c r="E639" s="14" t="s">
        <v>16</v>
      </c>
    </row>
    <row r="640" customFormat="false" ht="12.75" hidden="false" customHeight="false" outlineLevel="0" collapsed="false">
      <c r="A640" s="10" t="s">
        <v>1762</v>
      </c>
      <c r="B640" s="11" t="s">
        <v>1763</v>
      </c>
      <c r="C640" s="12" t="s">
        <v>1764</v>
      </c>
      <c r="D640" s="13" t="s">
        <v>1765</v>
      </c>
      <c r="E640" s="14" t="s">
        <v>16</v>
      </c>
    </row>
    <row r="641" customFormat="false" ht="12.75" hidden="false" customHeight="false" outlineLevel="0" collapsed="false">
      <c r="A641" s="10" t="s">
        <v>1766</v>
      </c>
      <c r="B641" s="11" t="s">
        <v>1767</v>
      </c>
      <c r="C641" s="12" t="s">
        <v>1764</v>
      </c>
      <c r="D641" s="13" t="s">
        <v>1765</v>
      </c>
      <c r="E641" s="14" t="s">
        <v>16</v>
      </c>
    </row>
    <row r="642" customFormat="false" ht="12.75" hidden="false" customHeight="false" outlineLevel="0" collapsed="false">
      <c r="A642" s="10" t="s">
        <v>1768</v>
      </c>
      <c r="B642" s="11" t="s">
        <v>1769</v>
      </c>
      <c r="C642" s="12" t="s">
        <v>1764</v>
      </c>
      <c r="D642" s="13" t="s">
        <v>1765</v>
      </c>
      <c r="E642" s="14" t="s">
        <v>16</v>
      </c>
    </row>
    <row r="643" customFormat="false" ht="12.75" hidden="false" customHeight="false" outlineLevel="0" collapsed="false">
      <c r="A643" s="10" t="s">
        <v>1770</v>
      </c>
      <c r="B643" s="11" t="s">
        <v>1771</v>
      </c>
      <c r="C643" s="12" t="s">
        <v>1772</v>
      </c>
      <c r="D643" s="13" t="s">
        <v>1770</v>
      </c>
      <c r="E643" s="14" t="s">
        <v>16</v>
      </c>
    </row>
    <row r="644" customFormat="false" ht="12.75" hidden="false" customHeight="false" outlineLevel="0" collapsed="false">
      <c r="A644" s="10" t="s">
        <v>1773</v>
      </c>
      <c r="B644" s="11" t="s">
        <v>1774</v>
      </c>
      <c r="C644" s="12" t="s">
        <v>1775</v>
      </c>
      <c r="D644" s="13" t="s">
        <v>1776</v>
      </c>
      <c r="E644" s="14" t="s">
        <v>16</v>
      </c>
    </row>
    <row r="645" customFormat="false" ht="12.75" hidden="false" customHeight="false" outlineLevel="0" collapsed="false">
      <c r="A645" s="10" t="s">
        <v>1777</v>
      </c>
      <c r="B645" s="11" t="s">
        <v>1778</v>
      </c>
      <c r="C645" s="12" t="s">
        <v>1764</v>
      </c>
      <c r="D645" s="13" t="s">
        <v>1765</v>
      </c>
      <c r="E645" s="14" t="s">
        <v>16</v>
      </c>
    </row>
    <row r="646" customFormat="false" ht="12.75" hidden="false" customHeight="false" outlineLevel="0" collapsed="false">
      <c r="A646" s="10" t="s">
        <v>1779</v>
      </c>
      <c r="B646" s="11" t="s">
        <v>1780</v>
      </c>
      <c r="C646" s="12" t="s">
        <v>1781</v>
      </c>
      <c r="D646" s="13" t="s">
        <v>1782</v>
      </c>
      <c r="E646" s="14" t="s">
        <v>9</v>
      </c>
    </row>
    <row r="647" customFormat="false" ht="12.75" hidden="false" customHeight="false" outlineLevel="0" collapsed="false">
      <c r="A647" s="10" t="s">
        <v>1779</v>
      </c>
      <c r="B647" s="11" t="s">
        <v>1780</v>
      </c>
      <c r="C647" s="12" t="s">
        <v>1783</v>
      </c>
      <c r="D647" s="13" t="s">
        <v>1784</v>
      </c>
      <c r="E647" s="14" t="s">
        <v>16</v>
      </c>
    </row>
    <row r="648" customFormat="false" ht="12.75" hidden="false" customHeight="false" outlineLevel="0" collapsed="false">
      <c r="A648" s="10" t="s">
        <v>1785</v>
      </c>
      <c r="B648" s="11" t="s">
        <v>1786</v>
      </c>
      <c r="C648" s="12" t="s">
        <v>1787</v>
      </c>
      <c r="D648" s="13" t="s">
        <v>1788</v>
      </c>
      <c r="E648" s="14" t="s">
        <v>9</v>
      </c>
    </row>
    <row r="649" customFormat="false" ht="12.75" hidden="false" customHeight="false" outlineLevel="0" collapsed="false">
      <c r="A649" s="10" t="s">
        <v>1785</v>
      </c>
      <c r="B649" s="11" t="s">
        <v>1786</v>
      </c>
      <c r="C649" s="12" t="s">
        <v>1789</v>
      </c>
      <c r="D649" s="13" t="s">
        <v>1790</v>
      </c>
      <c r="E649" s="14" t="s">
        <v>16</v>
      </c>
    </row>
    <row r="650" customFormat="false" ht="12.75" hidden="false" customHeight="false" outlineLevel="0" collapsed="false">
      <c r="A650" s="10" t="s">
        <v>1791</v>
      </c>
      <c r="B650" s="11" t="s">
        <v>1792</v>
      </c>
      <c r="C650" s="12" t="s">
        <v>1793</v>
      </c>
      <c r="D650" s="13" t="s">
        <v>1791</v>
      </c>
      <c r="E650" s="14" t="s">
        <v>16</v>
      </c>
    </row>
    <row r="651" customFormat="false" ht="12.75" hidden="false" customHeight="false" outlineLevel="0" collapsed="false">
      <c r="A651" s="10" t="s">
        <v>1794</v>
      </c>
      <c r="B651" s="11" t="s">
        <v>1795</v>
      </c>
      <c r="C651" s="12" t="s">
        <v>1796</v>
      </c>
      <c r="D651" s="13" t="s">
        <v>1797</v>
      </c>
      <c r="E651" s="14" t="s">
        <v>9</v>
      </c>
    </row>
    <row r="652" customFormat="false" ht="12.75" hidden="false" customHeight="false" outlineLevel="0" collapsed="false">
      <c r="A652" s="10" t="s">
        <v>1794</v>
      </c>
      <c r="B652" s="11" t="s">
        <v>1795</v>
      </c>
      <c r="C652" s="12" t="s">
        <v>1798</v>
      </c>
      <c r="D652" s="13" t="s">
        <v>1799</v>
      </c>
      <c r="E652" s="14" t="s">
        <v>16</v>
      </c>
    </row>
    <row r="653" customFormat="false" ht="12.75" hidden="false" customHeight="false" outlineLevel="0" collapsed="false">
      <c r="A653" s="10" t="s">
        <v>1794</v>
      </c>
      <c r="B653" s="11" t="s">
        <v>1795</v>
      </c>
      <c r="C653" s="12" t="s">
        <v>1800</v>
      </c>
      <c r="D653" s="13" t="s">
        <v>1801</v>
      </c>
      <c r="E653" s="14" t="s">
        <v>9</v>
      </c>
    </row>
    <row r="654" customFormat="false" ht="12.75" hidden="false" customHeight="false" outlineLevel="0" collapsed="false">
      <c r="A654" s="10" t="s">
        <v>1802</v>
      </c>
      <c r="B654" s="11" t="s">
        <v>1803</v>
      </c>
      <c r="C654" s="12" t="s">
        <v>1804</v>
      </c>
      <c r="D654" s="13" t="s">
        <v>1805</v>
      </c>
      <c r="E654" s="14" t="s">
        <v>16</v>
      </c>
    </row>
    <row r="655" customFormat="false" ht="12.75" hidden="false" customHeight="false" outlineLevel="0" collapsed="false">
      <c r="A655" s="10" t="s">
        <v>1806</v>
      </c>
      <c r="B655" s="11" t="s">
        <v>1807</v>
      </c>
      <c r="C655" s="12" t="s">
        <v>1808</v>
      </c>
      <c r="D655" s="13" t="s">
        <v>1809</v>
      </c>
      <c r="E655" s="14" t="s">
        <v>16</v>
      </c>
    </row>
    <row r="656" customFormat="false" ht="12.75" hidden="false" customHeight="false" outlineLevel="0" collapsed="false">
      <c r="A656" s="10" t="s">
        <v>1806</v>
      </c>
      <c r="B656" s="11" t="s">
        <v>1807</v>
      </c>
      <c r="C656" s="12" t="s">
        <v>1810</v>
      </c>
      <c r="D656" s="13" t="s">
        <v>1811</v>
      </c>
      <c r="E656" s="14" t="s">
        <v>9</v>
      </c>
    </row>
    <row r="657" customFormat="false" ht="12.75" hidden="false" customHeight="false" outlineLevel="0" collapsed="false">
      <c r="A657" s="10" t="s">
        <v>1812</v>
      </c>
      <c r="B657" s="11" t="s">
        <v>1813</v>
      </c>
      <c r="C657" s="12" t="s">
        <v>1814</v>
      </c>
      <c r="D657" s="13" t="s">
        <v>1815</v>
      </c>
      <c r="E657" s="14" t="s">
        <v>16</v>
      </c>
    </row>
    <row r="658" customFormat="false" ht="12.75" hidden="false" customHeight="false" outlineLevel="0" collapsed="false">
      <c r="A658" s="10" t="s">
        <v>1816</v>
      </c>
      <c r="B658" s="11" t="s">
        <v>1817</v>
      </c>
      <c r="C658" s="12" t="s">
        <v>1818</v>
      </c>
      <c r="D658" s="13" t="s">
        <v>1819</v>
      </c>
      <c r="E658" s="14" t="s">
        <v>16</v>
      </c>
    </row>
    <row r="659" customFormat="false" ht="12.75" hidden="false" customHeight="false" outlineLevel="0" collapsed="false">
      <c r="A659" s="10" t="s">
        <v>1820</v>
      </c>
      <c r="B659" s="11" t="s">
        <v>1821</v>
      </c>
      <c r="C659" s="12" t="s">
        <v>1822</v>
      </c>
      <c r="D659" s="13" t="s">
        <v>1823</v>
      </c>
      <c r="E659" s="14" t="s">
        <v>16</v>
      </c>
    </row>
    <row r="660" customFormat="false" ht="12.75" hidden="false" customHeight="false" outlineLevel="0" collapsed="false">
      <c r="A660" s="10" t="s">
        <v>1820</v>
      </c>
      <c r="B660" s="11" t="s">
        <v>1821</v>
      </c>
      <c r="C660" s="12" t="s">
        <v>1824</v>
      </c>
      <c r="D660" s="13" t="s">
        <v>1825</v>
      </c>
      <c r="E660" s="14" t="s">
        <v>9</v>
      </c>
    </row>
    <row r="661" customFormat="false" ht="12.75" hidden="false" customHeight="false" outlineLevel="0" collapsed="false">
      <c r="A661" s="10" t="s">
        <v>1826</v>
      </c>
      <c r="B661" s="11" t="s">
        <v>1827</v>
      </c>
      <c r="C661" s="12" t="s">
        <v>1828</v>
      </c>
      <c r="D661" s="13" t="s">
        <v>1829</v>
      </c>
      <c r="E661" s="14" t="s">
        <v>16</v>
      </c>
    </row>
    <row r="662" customFormat="false" ht="12.75" hidden="false" customHeight="false" outlineLevel="0" collapsed="false">
      <c r="A662" s="10" t="s">
        <v>1830</v>
      </c>
      <c r="B662" s="11" t="s">
        <v>1831</v>
      </c>
      <c r="C662" s="12" t="s">
        <v>1832</v>
      </c>
      <c r="D662" s="13" t="s">
        <v>1833</v>
      </c>
      <c r="E662" s="14" t="s">
        <v>16</v>
      </c>
    </row>
    <row r="663" customFormat="false" ht="12.75" hidden="false" customHeight="false" outlineLevel="0" collapsed="false">
      <c r="A663" s="10" t="s">
        <v>1834</v>
      </c>
      <c r="B663" s="11" t="s">
        <v>1835</v>
      </c>
      <c r="C663" s="12" t="s">
        <v>1822</v>
      </c>
      <c r="D663" s="13" t="s">
        <v>1823</v>
      </c>
      <c r="E663" s="14" t="s">
        <v>16</v>
      </c>
    </row>
    <row r="664" customFormat="false" ht="12.75" hidden="false" customHeight="false" outlineLevel="0" collapsed="false">
      <c r="A664" s="10" t="s">
        <v>1836</v>
      </c>
      <c r="B664" s="11" t="s">
        <v>1837</v>
      </c>
      <c r="C664" s="12" t="s">
        <v>1838</v>
      </c>
      <c r="D664" s="13" t="s">
        <v>1839</v>
      </c>
      <c r="E664" s="14" t="s">
        <v>16</v>
      </c>
    </row>
    <row r="665" customFormat="false" ht="12.75" hidden="false" customHeight="false" outlineLevel="0" collapsed="false">
      <c r="A665" s="10" t="s">
        <v>1840</v>
      </c>
      <c r="B665" s="11" t="s">
        <v>1841</v>
      </c>
      <c r="C665" s="12" t="s">
        <v>1842</v>
      </c>
      <c r="D665" s="13" t="s">
        <v>1843</v>
      </c>
      <c r="E665" s="14" t="s">
        <v>16</v>
      </c>
    </row>
    <row r="666" customFormat="false" ht="12.75" hidden="false" customHeight="false" outlineLevel="0" collapsed="false">
      <c r="A666" s="10" t="s">
        <v>1844</v>
      </c>
      <c r="B666" s="11" t="s">
        <v>1845</v>
      </c>
      <c r="C666" s="12" t="s">
        <v>1846</v>
      </c>
      <c r="D666" s="13" t="s">
        <v>1847</v>
      </c>
      <c r="E666" s="14" t="s">
        <v>16</v>
      </c>
    </row>
    <row r="667" customFormat="false" ht="12.75" hidden="false" customHeight="false" outlineLevel="0" collapsed="false">
      <c r="A667" s="10" t="s">
        <v>1848</v>
      </c>
      <c r="B667" s="11" t="s">
        <v>1849</v>
      </c>
      <c r="C667" s="12" t="s">
        <v>1850</v>
      </c>
      <c r="D667" s="13" t="s">
        <v>1851</v>
      </c>
      <c r="E667" s="14" t="s">
        <v>16</v>
      </c>
    </row>
    <row r="668" customFormat="false" ht="12.75" hidden="false" customHeight="false" outlineLevel="0" collapsed="false">
      <c r="A668" s="10" t="s">
        <v>1852</v>
      </c>
      <c r="B668" s="11" t="s">
        <v>1853</v>
      </c>
      <c r="C668" s="12" t="s">
        <v>1854</v>
      </c>
      <c r="D668" s="13" t="s">
        <v>1855</v>
      </c>
      <c r="E668" s="14" t="s">
        <v>16</v>
      </c>
    </row>
    <row r="669" customFormat="false" ht="12.75" hidden="false" customHeight="false" outlineLevel="0" collapsed="false">
      <c r="A669" s="10" t="s">
        <v>1856</v>
      </c>
      <c r="B669" s="11" t="s">
        <v>1857</v>
      </c>
      <c r="C669" s="12" t="s">
        <v>1858</v>
      </c>
      <c r="D669" s="13" t="s">
        <v>1859</v>
      </c>
      <c r="E669" s="14" t="s">
        <v>16</v>
      </c>
    </row>
    <row r="670" customFormat="false" ht="12.75" hidden="false" customHeight="false" outlineLevel="0" collapsed="false">
      <c r="A670" s="10" t="s">
        <v>1860</v>
      </c>
      <c r="B670" s="11" t="s">
        <v>1861</v>
      </c>
      <c r="C670" s="12" t="s">
        <v>1862</v>
      </c>
      <c r="D670" s="13" t="s">
        <v>1863</v>
      </c>
      <c r="E670" s="14" t="s">
        <v>16</v>
      </c>
    </row>
    <row r="671" customFormat="false" ht="12.75" hidden="false" customHeight="false" outlineLevel="0" collapsed="false">
      <c r="A671" s="10" t="s">
        <v>1864</v>
      </c>
      <c r="B671" s="11" t="s">
        <v>1865</v>
      </c>
      <c r="C671" s="12" t="s">
        <v>1866</v>
      </c>
      <c r="D671" s="13" t="s">
        <v>1867</v>
      </c>
      <c r="E671" s="14" t="s">
        <v>16</v>
      </c>
    </row>
    <row r="672" customFormat="false" ht="12.75" hidden="false" customHeight="false" outlineLevel="0" collapsed="false">
      <c r="A672" s="10" t="s">
        <v>1868</v>
      </c>
      <c r="B672" s="11" t="s">
        <v>1869</v>
      </c>
      <c r="C672" s="12" t="s">
        <v>1870</v>
      </c>
      <c r="D672" s="13" t="s">
        <v>1871</v>
      </c>
      <c r="E672" s="14" t="s">
        <v>16</v>
      </c>
    </row>
    <row r="673" customFormat="false" ht="12.75" hidden="false" customHeight="false" outlineLevel="0" collapsed="false">
      <c r="A673" s="10" t="s">
        <v>1872</v>
      </c>
      <c r="B673" s="11" t="s">
        <v>1873</v>
      </c>
      <c r="C673" s="12" t="s">
        <v>1874</v>
      </c>
      <c r="D673" s="13" t="s">
        <v>1875</v>
      </c>
      <c r="E673" s="14" t="s">
        <v>9</v>
      </c>
    </row>
    <row r="674" customFormat="false" ht="12.75" hidden="false" customHeight="false" outlineLevel="0" collapsed="false">
      <c r="A674" s="10" t="s">
        <v>1872</v>
      </c>
      <c r="B674" s="11" t="s">
        <v>1873</v>
      </c>
      <c r="C674" s="12" t="s">
        <v>1876</v>
      </c>
      <c r="D674" s="13" t="s">
        <v>1877</v>
      </c>
      <c r="E674" s="14" t="s">
        <v>16</v>
      </c>
    </row>
    <row r="675" customFormat="false" ht="12.75" hidden="false" customHeight="false" outlineLevel="0" collapsed="false">
      <c r="A675" s="10" t="s">
        <v>1872</v>
      </c>
      <c r="B675" s="11" t="s">
        <v>1873</v>
      </c>
      <c r="C675" s="12" t="s">
        <v>1878</v>
      </c>
      <c r="D675" s="13" t="s">
        <v>1879</v>
      </c>
      <c r="E675" s="14" t="s">
        <v>9</v>
      </c>
    </row>
    <row r="676" customFormat="false" ht="12.75" hidden="false" customHeight="false" outlineLevel="0" collapsed="false">
      <c r="A676" s="10" t="s">
        <v>1880</v>
      </c>
      <c r="B676" s="11" t="s">
        <v>1881</v>
      </c>
      <c r="C676" s="12" t="s">
        <v>1882</v>
      </c>
      <c r="D676" s="13" t="s">
        <v>1883</v>
      </c>
      <c r="E676" s="14" t="s">
        <v>16</v>
      </c>
    </row>
    <row r="677" customFormat="false" ht="12.75" hidden="false" customHeight="false" outlineLevel="0" collapsed="false">
      <c r="A677" s="10" t="s">
        <v>1884</v>
      </c>
      <c r="B677" s="11" t="s">
        <v>1885</v>
      </c>
      <c r="C677" s="12" t="s">
        <v>1886</v>
      </c>
      <c r="D677" s="13" t="s">
        <v>1887</v>
      </c>
      <c r="E677" s="14" t="s">
        <v>16</v>
      </c>
    </row>
    <row r="678" customFormat="false" ht="12.75" hidden="false" customHeight="false" outlineLevel="0" collapsed="false">
      <c r="A678" s="10" t="s">
        <v>1888</v>
      </c>
      <c r="B678" s="11" t="s">
        <v>1889</v>
      </c>
      <c r="C678" s="12" t="s">
        <v>1890</v>
      </c>
      <c r="D678" s="13" t="s">
        <v>1891</v>
      </c>
      <c r="E678" s="14" t="s">
        <v>9</v>
      </c>
    </row>
    <row r="679" customFormat="false" ht="12.75" hidden="false" customHeight="false" outlineLevel="0" collapsed="false">
      <c r="A679" s="10" t="s">
        <v>1888</v>
      </c>
      <c r="B679" s="11" t="s">
        <v>1889</v>
      </c>
      <c r="C679" s="12" t="s">
        <v>1892</v>
      </c>
      <c r="D679" s="13" t="s">
        <v>1893</v>
      </c>
      <c r="E679" s="14" t="s">
        <v>16</v>
      </c>
    </row>
    <row r="680" customFormat="false" ht="12.75" hidden="false" customHeight="false" outlineLevel="0" collapsed="false">
      <c r="A680" s="10" t="s">
        <v>1894</v>
      </c>
      <c r="B680" s="11" t="s">
        <v>1895</v>
      </c>
      <c r="C680" s="12" t="s">
        <v>1892</v>
      </c>
      <c r="D680" s="13" t="s">
        <v>1893</v>
      </c>
      <c r="E680" s="14" t="s">
        <v>9</v>
      </c>
    </row>
    <row r="681" customFormat="false" ht="12.75" hidden="false" customHeight="false" outlineLevel="0" collapsed="false">
      <c r="A681" s="10" t="s">
        <v>1894</v>
      </c>
      <c r="B681" s="11" t="s">
        <v>1895</v>
      </c>
      <c r="C681" s="12" t="s">
        <v>1896</v>
      </c>
      <c r="D681" s="13" t="s">
        <v>1897</v>
      </c>
      <c r="E681" s="14" t="s">
        <v>9</v>
      </c>
    </row>
    <row r="682" customFormat="false" ht="12.75" hidden="false" customHeight="false" outlineLevel="0" collapsed="false">
      <c r="A682" s="10" t="s">
        <v>1894</v>
      </c>
      <c r="B682" s="11" t="s">
        <v>1895</v>
      </c>
      <c r="C682" s="12" t="s">
        <v>1898</v>
      </c>
      <c r="D682" s="13" t="s">
        <v>1899</v>
      </c>
      <c r="E682" s="14" t="s">
        <v>9</v>
      </c>
    </row>
    <row r="683" customFormat="false" ht="12.75" hidden="false" customHeight="false" outlineLevel="0" collapsed="false">
      <c r="A683" s="10" t="s">
        <v>1894</v>
      </c>
      <c r="B683" s="11" t="s">
        <v>1895</v>
      </c>
      <c r="C683" s="12" t="s">
        <v>1900</v>
      </c>
      <c r="D683" s="13" t="s">
        <v>1901</v>
      </c>
      <c r="E683" s="14" t="s">
        <v>16</v>
      </c>
    </row>
    <row r="684" customFormat="false" ht="12.75" hidden="false" customHeight="false" outlineLevel="0" collapsed="false">
      <c r="A684" s="10" t="s">
        <v>1902</v>
      </c>
      <c r="B684" s="11" t="s">
        <v>1903</v>
      </c>
      <c r="C684" s="12" t="s">
        <v>867</v>
      </c>
      <c r="D684" s="13" t="s">
        <v>868</v>
      </c>
      <c r="E684" s="14" t="s">
        <v>9</v>
      </c>
    </row>
    <row r="685" customFormat="false" ht="12.75" hidden="false" customHeight="false" outlineLevel="0" collapsed="false">
      <c r="A685" s="10" t="s">
        <v>1902</v>
      </c>
      <c r="B685" s="11" t="s">
        <v>1903</v>
      </c>
      <c r="C685" s="12" t="s">
        <v>1904</v>
      </c>
      <c r="D685" s="13" t="s">
        <v>1905</v>
      </c>
      <c r="E685" s="14" t="s">
        <v>16</v>
      </c>
    </row>
    <row r="686" customFormat="false" ht="12.75" hidden="false" customHeight="false" outlineLevel="0" collapsed="false">
      <c r="A686" s="10" t="s">
        <v>1906</v>
      </c>
      <c r="B686" s="11" t="s">
        <v>1907</v>
      </c>
      <c r="C686" s="12" t="s">
        <v>1908</v>
      </c>
      <c r="D686" s="13" t="s">
        <v>1909</v>
      </c>
      <c r="E686" s="14" t="s">
        <v>16</v>
      </c>
    </row>
    <row r="687" customFormat="false" ht="12.75" hidden="false" customHeight="false" outlineLevel="0" collapsed="false">
      <c r="A687" s="10" t="s">
        <v>1910</v>
      </c>
      <c r="B687" s="11" t="s">
        <v>1911</v>
      </c>
      <c r="C687" s="12" t="s">
        <v>1912</v>
      </c>
      <c r="D687" s="13" t="s">
        <v>1913</v>
      </c>
      <c r="E687" s="14" t="s">
        <v>16</v>
      </c>
    </row>
    <row r="688" customFormat="false" ht="12.75" hidden="false" customHeight="false" outlineLevel="0" collapsed="false">
      <c r="A688" s="10" t="s">
        <v>1914</v>
      </c>
      <c r="B688" s="11" t="s">
        <v>1915</v>
      </c>
      <c r="C688" s="12" t="s">
        <v>1912</v>
      </c>
      <c r="D688" s="13" t="s">
        <v>1913</v>
      </c>
      <c r="E688" s="14" t="s">
        <v>16</v>
      </c>
    </row>
    <row r="689" customFormat="false" ht="12.75" hidden="false" customHeight="false" outlineLevel="0" collapsed="false">
      <c r="A689" s="10" t="s">
        <v>1916</v>
      </c>
      <c r="B689" s="11" t="s">
        <v>1917</v>
      </c>
      <c r="C689" s="12" t="s">
        <v>1918</v>
      </c>
      <c r="D689" s="13" t="s">
        <v>1919</v>
      </c>
      <c r="E689" s="14" t="s">
        <v>16</v>
      </c>
    </row>
    <row r="690" customFormat="false" ht="12.75" hidden="false" customHeight="false" outlineLevel="0" collapsed="false">
      <c r="A690" s="10" t="s">
        <v>1920</v>
      </c>
      <c r="B690" s="11" t="s">
        <v>1921</v>
      </c>
      <c r="C690" s="12" t="s">
        <v>1912</v>
      </c>
      <c r="D690" s="13" t="s">
        <v>1913</v>
      </c>
      <c r="E690" s="14" t="s">
        <v>16</v>
      </c>
    </row>
    <row r="691" customFormat="false" ht="12.75" hidden="false" customHeight="false" outlineLevel="0" collapsed="false">
      <c r="A691" s="10" t="s">
        <v>1922</v>
      </c>
      <c r="B691" s="11" t="s">
        <v>1923</v>
      </c>
      <c r="C691" s="12" t="s">
        <v>1912</v>
      </c>
      <c r="D691" s="13" t="s">
        <v>1913</v>
      </c>
      <c r="E691" s="14" t="s">
        <v>16</v>
      </c>
    </row>
    <row r="692" customFormat="false" ht="12.75" hidden="false" customHeight="false" outlineLevel="0" collapsed="false">
      <c r="A692" s="10" t="s">
        <v>1924</v>
      </c>
      <c r="B692" s="11" t="s">
        <v>1925</v>
      </c>
      <c r="C692" s="12" t="s">
        <v>1912</v>
      </c>
      <c r="D692" s="13" t="s">
        <v>1913</v>
      </c>
      <c r="E692" s="14" t="s">
        <v>16</v>
      </c>
    </row>
    <row r="693" customFormat="false" ht="12.75" hidden="false" customHeight="false" outlineLevel="0" collapsed="false">
      <c r="A693" s="10" t="s">
        <v>1926</v>
      </c>
      <c r="B693" s="11" t="s">
        <v>1927</v>
      </c>
      <c r="C693" s="12" t="s">
        <v>1928</v>
      </c>
      <c r="D693" s="13" t="s">
        <v>1929</v>
      </c>
      <c r="E693" s="14" t="s">
        <v>16</v>
      </c>
    </row>
    <row r="694" customFormat="false" ht="12.75" hidden="false" customHeight="false" outlineLevel="0" collapsed="false">
      <c r="A694" s="10" t="s">
        <v>1930</v>
      </c>
      <c r="B694" s="11" t="s">
        <v>1931</v>
      </c>
      <c r="C694" s="12" t="s">
        <v>1928</v>
      </c>
      <c r="D694" s="13" t="s">
        <v>1929</v>
      </c>
      <c r="E694" s="14" t="s">
        <v>16</v>
      </c>
    </row>
    <row r="695" customFormat="false" ht="12.75" hidden="false" customHeight="false" outlineLevel="0" collapsed="false">
      <c r="A695" s="10" t="s">
        <v>1932</v>
      </c>
      <c r="B695" s="11" t="s">
        <v>1933</v>
      </c>
      <c r="C695" s="12" t="s">
        <v>1934</v>
      </c>
      <c r="D695" s="13" t="s">
        <v>1935</v>
      </c>
      <c r="E695" s="14" t="s">
        <v>16</v>
      </c>
    </row>
    <row r="696" customFormat="false" ht="12.75" hidden="false" customHeight="false" outlineLevel="0" collapsed="false">
      <c r="A696" s="10" t="s">
        <v>1936</v>
      </c>
      <c r="B696" s="11" t="s">
        <v>1937</v>
      </c>
      <c r="C696" s="12" t="s">
        <v>1934</v>
      </c>
      <c r="D696" s="13" t="s">
        <v>1935</v>
      </c>
      <c r="E696" s="14" t="s">
        <v>16</v>
      </c>
    </row>
    <row r="697" customFormat="false" ht="12.75" hidden="false" customHeight="false" outlineLevel="0" collapsed="false">
      <c r="A697" s="10" t="s">
        <v>1938</v>
      </c>
      <c r="B697" s="11" t="s">
        <v>1939</v>
      </c>
      <c r="C697" s="12" t="s">
        <v>1940</v>
      </c>
      <c r="D697" s="13" t="s">
        <v>1941</v>
      </c>
      <c r="E697" s="14" t="s">
        <v>16</v>
      </c>
    </row>
    <row r="698" customFormat="false" ht="12.75" hidden="false" customHeight="false" outlineLevel="0" collapsed="false">
      <c r="A698" s="10" t="s">
        <v>1942</v>
      </c>
      <c r="B698" s="11" t="s">
        <v>1943</v>
      </c>
      <c r="C698" s="12" t="s">
        <v>1944</v>
      </c>
      <c r="D698" s="13" t="s">
        <v>1945</v>
      </c>
      <c r="E698" s="14" t="s">
        <v>16</v>
      </c>
    </row>
    <row r="699" customFormat="false" ht="12.75" hidden="false" customHeight="false" outlineLevel="0" collapsed="false">
      <c r="A699" s="10" t="s">
        <v>1946</v>
      </c>
      <c r="B699" s="11" t="s">
        <v>1947</v>
      </c>
      <c r="C699" s="12" t="s">
        <v>1948</v>
      </c>
      <c r="D699" s="13" t="s">
        <v>1949</v>
      </c>
      <c r="E699" s="14" t="s">
        <v>9</v>
      </c>
    </row>
    <row r="700" customFormat="false" ht="12.75" hidden="false" customHeight="false" outlineLevel="0" collapsed="false">
      <c r="A700" s="10" t="s">
        <v>1946</v>
      </c>
      <c r="B700" s="11" t="s">
        <v>1947</v>
      </c>
      <c r="C700" s="12" t="s">
        <v>1950</v>
      </c>
      <c r="D700" s="13" t="s">
        <v>1951</v>
      </c>
      <c r="E700" s="14" t="s">
        <v>9</v>
      </c>
    </row>
    <row r="701" customFormat="false" ht="12.75" hidden="false" customHeight="false" outlineLevel="0" collapsed="false">
      <c r="A701" s="10" t="s">
        <v>1946</v>
      </c>
      <c r="B701" s="11" t="s">
        <v>1947</v>
      </c>
      <c r="C701" s="12" t="s">
        <v>1952</v>
      </c>
      <c r="D701" s="13" t="s">
        <v>1953</v>
      </c>
      <c r="E701" s="14" t="s">
        <v>16</v>
      </c>
    </row>
    <row r="702" customFormat="false" ht="12.75" hidden="false" customHeight="false" outlineLevel="0" collapsed="false">
      <c r="A702" s="10" t="s">
        <v>1954</v>
      </c>
      <c r="B702" s="11" t="s">
        <v>1955</v>
      </c>
      <c r="C702" s="12" t="s">
        <v>1956</v>
      </c>
      <c r="D702" s="13" t="s">
        <v>1957</v>
      </c>
      <c r="E702" s="14" t="s">
        <v>16</v>
      </c>
    </row>
    <row r="703" customFormat="false" ht="12.75" hidden="false" customHeight="false" outlineLevel="0" collapsed="false">
      <c r="A703" s="10" t="s">
        <v>1958</v>
      </c>
      <c r="B703" s="11" t="s">
        <v>1959</v>
      </c>
      <c r="C703" s="12" t="s">
        <v>1960</v>
      </c>
      <c r="D703" s="13" t="s">
        <v>1961</v>
      </c>
      <c r="E703" s="14" t="s">
        <v>16</v>
      </c>
    </row>
    <row r="704" customFormat="false" ht="12.75" hidden="false" customHeight="false" outlineLevel="0" collapsed="false">
      <c r="A704" s="10" t="s">
        <v>1962</v>
      </c>
      <c r="B704" s="11" t="s">
        <v>1963</v>
      </c>
      <c r="C704" s="12" t="s">
        <v>117</v>
      </c>
      <c r="D704" s="13" t="s">
        <v>118</v>
      </c>
      <c r="E704" s="14" t="s">
        <v>16</v>
      </c>
    </row>
    <row r="705" customFormat="false" ht="12.75" hidden="false" customHeight="false" outlineLevel="0" collapsed="false">
      <c r="A705" s="10" t="s">
        <v>1964</v>
      </c>
      <c r="B705" s="11" t="s">
        <v>1965</v>
      </c>
      <c r="C705" s="12" t="s">
        <v>1952</v>
      </c>
      <c r="D705" s="13" t="s">
        <v>1953</v>
      </c>
      <c r="E705" s="14" t="s">
        <v>16</v>
      </c>
    </row>
    <row r="706" customFormat="false" ht="12.75" hidden="false" customHeight="false" outlineLevel="0" collapsed="false">
      <c r="A706" s="10" t="s">
        <v>1966</v>
      </c>
      <c r="B706" s="11" t="s">
        <v>1967</v>
      </c>
      <c r="C706" s="12" t="s">
        <v>1968</v>
      </c>
      <c r="D706" s="13" t="s">
        <v>1969</v>
      </c>
      <c r="E706" s="14" t="s">
        <v>16</v>
      </c>
    </row>
    <row r="707" customFormat="false" ht="12.75" hidden="false" customHeight="false" outlineLevel="0" collapsed="false">
      <c r="A707" s="10" t="s">
        <v>1970</v>
      </c>
      <c r="B707" s="11" t="s">
        <v>1971</v>
      </c>
      <c r="C707" s="12" t="s">
        <v>1972</v>
      </c>
      <c r="D707" s="13" t="s">
        <v>1973</v>
      </c>
      <c r="E707" s="14" t="s">
        <v>16</v>
      </c>
    </row>
    <row r="708" customFormat="false" ht="12.75" hidden="false" customHeight="false" outlineLevel="0" collapsed="false">
      <c r="A708" s="10" t="s">
        <v>1974</v>
      </c>
      <c r="B708" s="11" t="s">
        <v>1975</v>
      </c>
      <c r="C708" s="12" t="s">
        <v>1976</v>
      </c>
      <c r="D708" s="13" t="s">
        <v>1977</v>
      </c>
      <c r="E708" s="14" t="s">
        <v>16</v>
      </c>
    </row>
    <row r="709" customFormat="false" ht="12.75" hidden="false" customHeight="false" outlineLevel="0" collapsed="false">
      <c r="A709" s="10" t="s">
        <v>1978</v>
      </c>
      <c r="B709" s="11" t="s">
        <v>1979</v>
      </c>
      <c r="C709" s="12" t="s">
        <v>1980</v>
      </c>
      <c r="D709" s="13" t="s">
        <v>1981</v>
      </c>
      <c r="E709" s="14" t="s">
        <v>16</v>
      </c>
    </row>
    <row r="710" customFormat="false" ht="12.75" hidden="false" customHeight="false" outlineLevel="0" collapsed="false">
      <c r="A710" s="10" t="s">
        <v>1978</v>
      </c>
      <c r="B710" s="11" t="s">
        <v>1979</v>
      </c>
      <c r="C710" s="12" t="s">
        <v>1982</v>
      </c>
      <c r="D710" s="13" t="s">
        <v>1983</v>
      </c>
      <c r="E710" s="14" t="s">
        <v>9</v>
      </c>
    </row>
    <row r="711" customFormat="false" ht="12.75" hidden="false" customHeight="false" outlineLevel="0" collapsed="false">
      <c r="A711" s="10" t="s">
        <v>1984</v>
      </c>
      <c r="B711" s="11" t="s">
        <v>1985</v>
      </c>
      <c r="C711" s="12" t="s">
        <v>1986</v>
      </c>
      <c r="D711" s="13" t="s">
        <v>1987</v>
      </c>
      <c r="E711" s="14" t="s">
        <v>16</v>
      </c>
    </row>
    <row r="712" customFormat="false" ht="12.75" hidden="false" customHeight="false" outlineLevel="0" collapsed="false">
      <c r="A712" s="10" t="s">
        <v>1984</v>
      </c>
      <c r="B712" s="11" t="s">
        <v>1985</v>
      </c>
      <c r="C712" s="12" t="s">
        <v>1988</v>
      </c>
      <c r="D712" s="13" t="s">
        <v>1989</v>
      </c>
      <c r="E712" s="14" t="s">
        <v>9</v>
      </c>
    </row>
    <row r="713" customFormat="false" ht="12.75" hidden="false" customHeight="false" outlineLevel="0" collapsed="false">
      <c r="A713" s="10" t="s">
        <v>1984</v>
      </c>
      <c r="B713" s="11" t="s">
        <v>1985</v>
      </c>
      <c r="C713" s="12" t="s">
        <v>1990</v>
      </c>
      <c r="D713" s="13" t="s">
        <v>1991</v>
      </c>
      <c r="E713" s="14" t="s">
        <v>9</v>
      </c>
    </row>
    <row r="714" customFormat="false" ht="12.75" hidden="false" customHeight="false" outlineLevel="0" collapsed="false">
      <c r="A714" s="10" t="s">
        <v>1992</v>
      </c>
      <c r="B714" s="11" t="s">
        <v>1993</v>
      </c>
      <c r="C714" s="12" t="s">
        <v>1994</v>
      </c>
      <c r="D714" s="13" t="s">
        <v>1995</v>
      </c>
      <c r="E714" s="14" t="s">
        <v>9</v>
      </c>
    </row>
    <row r="715" customFormat="false" ht="12.75" hidden="false" customHeight="false" outlineLevel="0" collapsed="false">
      <c r="A715" s="10" t="s">
        <v>1992</v>
      </c>
      <c r="B715" s="11" t="s">
        <v>1993</v>
      </c>
      <c r="C715" s="12" t="s">
        <v>1996</v>
      </c>
      <c r="D715" s="13" t="s">
        <v>1997</v>
      </c>
      <c r="E715" s="14" t="s">
        <v>16</v>
      </c>
    </row>
    <row r="716" customFormat="false" ht="12.75" hidden="false" customHeight="false" outlineLevel="0" collapsed="false">
      <c r="A716" s="10" t="s">
        <v>1992</v>
      </c>
      <c r="B716" s="11" t="s">
        <v>1993</v>
      </c>
      <c r="C716" s="12" t="s">
        <v>1998</v>
      </c>
      <c r="D716" s="13" t="s">
        <v>1999</v>
      </c>
      <c r="E716" s="14" t="s">
        <v>9</v>
      </c>
    </row>
    <row r="717" customFormat="false" ht="12.75" hidden="false" customHeight="false" outlineLevel="0" collapsed="false">
      <c r="A717" s="10" t="s">
        <v>2000</v>
      </c>
      <c r="B717" s="11" t="s">
        <v>2001</v>
      </c>
      <c r="C717" s="12" t="s">
        <v>2002</v>
      </c>
      <c r="D717" s="13" t="s">
        <v>2003</v>
      </c>
      <c r="E717" s="14" t="s">
        <v>16</v>
      </c>
    </row>
    <row r="718" customFormat="false" ht="12.75" hidden="false" customHeight="false" outlineLevel="0" collapsed="false">
      <c r="A718" s="10" t="s">
        <v>2000</v>
      </c>
      <c r="B718" s="11" t="s">
        <v>2001</v>
      </c>
      <c r="C718" s="12" t="s">
        <v>2004</v>
      </c>
      <c r="D718" s="13" t="s">
        <v>2005</v>
      </c>
      <c r="E718" s="14" t="s">
        <v>9</v>
      </c>
    </row>
    <row r="719" customFormat="false" ht="12.75" hidden="false" customHeight="false" outlineLevel="0" collapsed="false">
      <c r="A719" s="10" t="s">
        <v>2000</v>
      </c>
      <c r="B719" s="11" t="s">
        <v>2001</v>
      </c>
      <c r="C719" s="12" t="s">
        <v>2006</v>
      </c>
      <c r="D719" s="13" t="s">
        <v>2007</v>
      </c>
      <c r="E719" s="14" t="s">
        <v>9</v>
      </c>
    </row>
    <row r="720" customFormat="false" ht="12.75" hidden="false" customHeight="false" outlineLevel="0" collapsed="false">
      <c r="A720" s="10" t="s">
        <v>2000</v>
      </c>
      <c r="B720" s="11" t="s">
        <v>2001</v>
      </c>
      <c r="C720" s="12" t="s">
        <v>2008</v>
      </c>
      <c r="D720" s="13" t="s">
        <v>2009</v>
      </c>
      <c r="E720" s="14" t="s">
        <v>9</v>
      </c>
    </row>
    <row r="721" customFormat="false" ht="12.75" hidden="false" customHeight="false" outlineLevel="0" collapsed="false">
      <c r="A721" s="10" t="s">
        <v>2010</v>
      </c>
      <c r="B721" s="11" t="s">
        <v>2011</v>
      </c>
      <c r="C721" s="12" t="s">
        <v>2012</v>
      </c>
      <c r="D721" s="13" t="s">
        <v>2010</v>
      </c>
      <c r="E721" s="14" t="s">
        <v>16</v>
      </c>
    </row>
    <row r="722" customFormat="false" ht="12.75" hidden="false" customHeight="false" outlineLevel="0" collapsed="false">
      <c r="A722" s="10" t="s">
        <v>2013</v>
      </c>
      <c r="B722" s="11" t="s">
        <v>2014</v>
      </c>
      <c r="C722" s="12" t="s">
        <v>2015</v>
      </c>
      <c r="D722" s="13" t="s">
        <v>2013</v>
      </c>
      <c r="E722" s="14" t="s">
        <v>16</v>
      </c>
    </row>
    <row r="723" customFormat="false" ht="12.75" hidden="false" customHeight="false" outlineLevel="0" collapsed="false">
      <c r="A723" s="10" t="s">
        <v>2016</v>
      </c>
      <c r="B723" s="11" t="s">
        <v>2017</v>
      </c>
      <c r="C723" s="12" t="s">
        <v>2018</v>
      </c>
      <c r="D723" s="13" t="s">
        <v>2019</v>
      </c>
      <c r="E723" s="14" t="s">
        <v>9</v>
      </c>
    </row>
    <row r="724" customFormat="false" ht="12.75" hidden="false" customHeight="false" outlineLevel="0" collapsed="false">
      <c r="A724" s="10" t="s">
        <v>2016</v>
      </c>
      <c r="B724" s="11" t="s">
        <v>2017</v>
      </c>
      <c r="C724" s="12" t="s">
        <v>2020</v>
      </c>
      <c r="D724" s="13" t="s">
        <v>2021</v>
      </c>
      <c r="E724" s="14" t="s">
        <v>9</v>
      </c>
    </row>
    <row r="725" customFormat="false" ht="12.75" hidden="false" customHeight="false" outlineLevel="0" collapsed="false">
      <c r="A725" s="10" t="s">
        <v>2016</v>
      </c>
      <c r="B725" s="11" t="s">
        <v>2017</v>
      </c>
      <c r="C725" s="12" t="s">
        <v>2022</v>
      </c>
      <c r="D725" s="13" t="s">
        <v>2023</v>
      </c>
      <c r="E725" s="14" t="s">
        <v>16</v>
      </c>
    </row>
    <row r="726" customFormat="false" ht="12.75" hidden="false" customHeight="false" outlineLevel="0" collapsed="false">
      <c r="A726" s="10" t="s">
        <v>2024</v>
      </c>
      <c r="B726" s="11" t="s">
        <v>2025</v>
      </c>
      <c r="C726" s="12" t="s">
        <v>2026</v>
      </c>
      <c r="D726" s="13" t="s">
        <v>2027</v>
      </c>
      <c r="E726" s="14" t="s">
        <v>9</v>
      </c>
    </row>
    <row r="727" customFormat="false" ht="12.75" hidden="false" customHeight="false" outlineLevel="0" collapsed="false">
      <c r="A727" s="10" t="s">
        <v>2024</v>
      </c>
      <c r="B727" s="11" t="s">
        <v>2025</v>
      </c>
      <c r="C727" s="12" t="s">
        <v>2028</v>
      </c>
      <c r="D727" s="13" t="s">
        <v>2029</v>
      </c>
      <c r="E727" s="14" t="s">
        <v>9</v>
      </c>
    </row>
    <row r="728" customFormat="false" ht="12.75" hidden="false" customHeight="false" outlineLevel="0" collapsed="false">
      <c r="A728" s="10" t="s">
        <v>2024</v>
      </c>
      <c r="B728" s="11" t="s">
        <v>2025</v>
      </c>
      <c r="C728" s="12" t="s">
        <v>2030</v>
      </c>
      <c r="D728" s="13" t="s">
        <v>2031</v>
      </c>
      <c r="E728" s="14" t="s">
        <v>16</v>
      </c>
    </row>
    <row r="729" customFormat="false" ht="12.75" hidden="false" customHeight="false" outlineLevel="0" collapsed="false">
      <c r="A729" s="10" t="s">
        <v>2024</v>
      </c>
      <c r="B729" s="11" t="s">
        <v>2025</v>
      </c>
      <c r="C729" s="12" t="s">
        <v>2032</v>
      </c>
      <c r="D729" s="13" t="s">
        <v>2033</v>
      </c>
      <c r="E729" s="14" t="s">
        <v>9</v>
      </c>
    </row>
    <row r="730" customFormat="false" ht="12.75" hidden="false" customHeight="false" outlineLevel="0" collapsed="false">
      <c r="A730" s="10" t="s">
        <v>2024</v>
      </c>
      <c r="B730" s="11" t="s">
        <v>2025</v>
      </c>
      <c r="C730" s="12" t="s">
        <v>2034</v>
      </c>
      <c r="D730" s="13" t="s">
        <v>2035</v>
      </c>
      <c r="E730" s="14" t="s">
        <v>9</v>
      </c>
    </row>
    <row r="731" customFormat="false" ht="12.75" hidden="false" customHeight="false" outlineLevel="0" collapsed="false">
      <c r="A731" s="10" t="s">
        <v>2024</v>
      </c>
      <c r="B731" s="11" t="s">
        <v>2025</v>
      </c>
      <c r="C731" s="12" t="s">
        <v>2036</v>
      </c>
      <c r="D731" s="13" t="s">
        <v>2037</v>
      </c>
      <c r="E731" s="14" t="s">
        <v>9</v>
      </c>
    </row>
    <row r="732" customFormat="false" ht="12.75" hidden="false" customHeight="false" outlineLevel="0" collapsed="false">
      <c r="A732" s="10" t="s">
        <v>2038</v>
      </c>
      <c r="B732" s="11" t="s">
        <v>2039</v>
      </c>
      <c r="C732" s="12" t="s">
        <v>2040</v>
      </c>
      <c r="D732" s="13" t="s">
        <v>2038</v>
      </c>
      <c r="E732" s="14" t="s">
        <v>16</v>
      </c>
    </row>
    <row r="733" customFormat="false" ht="12.75" hidden="false" customHeight="false" outlineLevel="0" collapsed="false">
      <c r="A733" s="10" t="s">
        <v>2041</v>
      </c>
      <c r="B733" s="11" t="s">
        <v>2042</v>
      </c>
      <c r="C733" s="12" t="s">
        <v>2043</v>
      </c>
      <c r="D733" s="13" t="s">
        <v>2044</v>
      </c>
      <c r="E733" s="14" t="s">
        <v>16</v>
      </c>
    </row>
    <row r="734" customFormat="false" ht="12.75" hidden="false" customHeight="false" outlineLevel="0" collapsed="false">
      <c r="A734" s="10" t="s">
        <v>2045</v>
      </c>
      <c r="B734" s="11" t="s">
        <v>2046</v>
      </c>
      <c r="C734" s="12" t="s">
        <v>2047</v>
      </c>
      <c r="D734" s="13" t="s">
        <v>2048</v>
      </c>
      <c r="E734" s="14" t="s">
        <v>16</v>
      </c>
    </row>
    <row r="735" customFormat="false" ht="12.75" hidden="false" customHeight="false" outlineLevel="0" collapsed="false">
      <c r="A735" s="10" t="s">
        <v>2049</v>
      </c>
      <c r="B735" s="11" t="s">
        <v>2050</v>
      </c>
      <c r="C735" s="12" t="s">
        <v>2040</v>
      </c>
      <c r="D735" s="13" t="s">
        <v>2038</v>
      </c>
      <c r="E735" s="14" t="s">
        <v>16</v>
      </c>
    </row>
    <row r="736" customFormat="false" ht="12.75" hidden="false" customHeight="false" outlineLevel="0" collapsed="false">
      <c r="A736" s="10" t="s">
        <v>2051</v>
      </c>
      <c r="B736" s="11" t="s">
        <v>2052</v>
      </c>
      <c r="C736" s="12" t="s">
        <v>2053</v>
      </c>
      <c r="D736" s="13" t="s">
        <v>2054</v>
      </c>
      <c r="E736" s="14" t="s">
        <v>16</v>
      </c>
    </row>
    <row r="737" customFormat="false" ht="12.75" hidden="false" customHeight="false" outlineLevel="0" collapsed="false">
      <c r="A737" s="10" t="s">
        <v>2055</v>
      </c>
      <c r="B737" s="11" t="s">
        <v>2056</v>
      </c>
      <c r="C737" s="12" t="s">
        <v>2057</v>
      </c>
      <c r="D737" s="13" t="s">
        <v>2055</v>
      </c>
      <c r="E737" s="14" t="s">
        <v>16</v>
      </c>
    </row>
    <row r="738" customFormat="false" ht="12.75" hidden="false" customHeight="false" outlineLevel="0" collapsed="false">
      <c r="A738" s="10" t="s">
        <v>2058</v>
      </c>
      <c r="B738" s="11" t="s">
        <v>2059</v>
      </c>
      <c r="C738" s="12" t="s">
        <v>2060</v>
      </c>
      <c r="D738" s="13" t="s">
        <v>2061</v>
      </c>
      <c r="E738" s="14" t="s">
        <v>16</v>
      </c>
    </row>
    <row r="739" customFormat="false" ht="12.75" hidden="false" customHeight="false" outlineLevel="0" collapsed="false">
      <c r="A739" s="10" t="s">
        <v>2062</v>
      </c>
      <c r="B739" s="11" t="s">
        <v>2063</v>
      </c>
      <c r="C739" s="12" t="s">
        <v>2064</v>
      </c>
      <c r="D739" s="13" t="s">
        <v>2065</v>
      </c>
      <c r="E739" s="14" t="s">
        <v>16</v>
      </c>
    </row>
    <row r="740" customFormat="false" ht="12.75" hidden="false" customHeight="false" outlineLevel="0" collapsed="false">
      <c r="A740" s="10" t="s">
        <v>2066</v>
      </c>
      <c r="B740" s="11" t="s">
        <v>2067</v>
      </c>
      <c r="C740" s="12" t="s">
        <v>2068</v>
      </c>
      <c r="D740" s="13" t="s">
        <v>2066</v>
      </c>
      <c r="E740" s="14" t="s">
        <v>16</v>
      </c>
    </row>
    <row r="741" customFormat="false" ht="12.75" hidden="false" customHeight="false" outlineLevel="0" collapsed="false">
      <c r="A741" s="10" t="s">
        <v>2069</v>
      </c>
      <c r="B741" s="11" t="s">
        <v>2070</v>
      </c>
      <c r="C741" s="12" t="s">
        <v>2071</v>
      </c>
      <c r="D741" s="13" t="s">
        <v>2069</v>
      </c>
      <c r="E741" s="14" t="s">
        <v>16</v>
      </c>
    </row>
    <row r="742" customFormat="false" ht="12.75" hidden="false" customHeight="false" outlineLevel="0" collapsed="false">
      <c r="A742" s="10" t="s">
        <v>2072</v>
      </c>
      <c r="B742" s="11" t="s">
        <v>2073</v>
      </c>
      <c r="C742" s="12" t="s">
        <v>2074</v>
      </c>
      <c r="D742" s="13" t="s">
        <v>2075</v>
      </c>
      <c r="E742" s="14" t="s">
        <v>16</v>
      </c>
    </row>
    <row r="743" customFormat="false" ht="12.75" hidden="false" customHeight="false" outlineLevel="0" collapsed="false">
      <c r="A743" s="10" t="s">
        <v>2076</v>
      </c>
      <c r="B743" s="11" t="s">
        <v>2077</v>
      </c>
      <c r="C743" s="12" t="s">
        <v>2074</v>
      </c>
      <c r="D743" s="13" t="s">
        <v>2075</v>
      </c>
      <c r="E743" s="14" t="s">
        <v>16</v>
      </c>
    </row>
    <row r="744" customFormat="false" ht="12.75" hidden="false" customHeight="false" outlineLevel="0" collapsed="false">
      <c r="A744" s="10" t="s">
        <v>2078</v>
      </c>
      <c r="B744" s="11" t="s">
        <v>2079</v>
      </c>
      <c r="C744" s="12" t="s">
        <v>2074</v>
      </c>
      <c r="D744" s="13" t="s">
        <v>2075</v>
      </c>
      <c r="E744" s="14" t="s">
        <v>16</v>
      </c>
    </row>
    <row r="745" customFormat="false" ht="12.75" hidden="false" customHeight="false" outlineLevel="0" collapsed="false">
      <c r="A745" s="10" t="s">
        <v>2080</v>
      </c>
      <c r="B745" s="11" t="s">
        <v>2081</v>
      </c>
      <c r="C745" s="12" t="s">
        <v>2082</v>
      </c>
      <c r="D745" s="13" t="s">
        <v>2080</v>
      </c>
      <c r="E745" s="14" t="s">
        <v>16</v>
      </c>
    </row>
    <row r="746" customFormat="false" ht="12.75" hidden="false" customHeight="false" outlineLevel="0" collapsed="false">
      <c r="A746" s="10" t="s">
        <v>2083</v>
      </c>
      <c r="B746" s="11" t="s">
        <v>2084</v>
      </c>
      <c r="C746" s="12" t="s">
        <v>2085</v>
      </c>
      <c r="D746" s="13" t="s">
        <v>2086</v>
      </c>
      <c r="E746" s="14" t="s">
        <v>16</v>
      </c>
    </row>
    <row r="747" customFormat="false" ht="12.75" hidden="false" customHeight="false" outlineLevel="0" collapsed="false">
      <c r="A747" s="10" t="s">
        <v>2087</v>
      </c>
      <c r="B747" s="11" t="s">
        <v>2088</v>
      </c>
      <c r="C747" s="12" t="s">
        <v>2089</v>
      </c>
      <c r="D747" s="13" t="s">
        <v>2090</v>
      </c>
      <c r="E747" s="14" t="s">
        <v>16</v>
      </c>
    </row>
    <row r="748" customFormat="false" ht="12.75" hidden="false" customHeight="false" outlineLevel="0" collapsed="false">
      <c r="A748" s="10" t="s">
        <v>2091</v>
      </c>
      <c r="B748" s="11" t="s">
        <v>2092</v>
      </c>
      <c r="C748" s="12" t="s">
        <v>2093</v>
      </c>
      <c r="D748" s="13" t="s">
        <v>2094</v>
      </c>
      <c r="E748" s="14" t="s">
        <v>16</v>
      </c>
    </row>
    <row r="749" customFormat="false" ht="12.75" hidden="false" customHeight="false" outlineLevel="0" collapsed="false">
      <c r="A749" s="10" t="s">
        <v>2095</v>
      </c>
      <c r="B749" s="11" t="s">
        <v>2096</v>
      </c>
      <c r="C749" s="12" t="s">
        <v>2093</v>
      </c>
      <c r="D749" s="13" t="s">
        <v>2094</v>
      </c>
      <c r="E749" s="14" t="s">
        <v>16</v>
      </c>
    </row>
    <row r="750" customFormat="false" ht="12.75" hidden="false" customHeight="false" outlineLevel="0" collapsed="false">
      <c r="A750" s="10" t="s">
        <v>2097</v>
      </c>
      <c r="B750" s="11" t="s">
        <v>2098</v>
      </c>
      <c r="C750" s="12" t="s">
        <v>2093</v>
      </c>
      <c r="D750" s="13" t="s">
        <v>2094</v>
      </c>
      <c r="E750" s="14" t="s">
        <v>16</v>
      </c>
    </row>
    <row r="751" customFormat="false" ht="12.75" hidden="false" customHeight="false" outlineLevel="0" collapsed="false">
      <c r="A751" s="10" t="s">
        <v>2099</v>
      </c>
      <c r="B751" s="11" t="s">
        <v>2100</v>
      </c>
      <c r="C751" s="12" t="s">
        <v>2093</v>
      </c>
      <c r="D751" s="13" t="s">
        <v>2094</v>
      </c>
      <c r="E751" s="14" t="s">
        <v>16</v>
      </c>
    </row>
    <row r="752" customFormat="false" ht="12.75" hidden="false" customHeight="false" outlineLevel="0" collapsed="false">
      <c r="A752" s="10" t="s">
        <v>2101</v>
      </c>
      <c r="B752" s="11" t="s">
        <v>2102</v>
      </c>
      <c r="C752" s="12" t="s">
        <v>2093</v>
      </c>
      <c r="D752" s="13" t="s">
        <v>2094</v>
      </c>
      <c r="E752" s="14" t="s">
        <v>16</v>
      </c>
    </row>
    <row r="753" customFormat="false" ht="12.75" hidden="false" customHeight="false" outlineLevel="0" collapsed="false">
      <c r="A753" s="10" t="s">
        <v>2103</v>
      </c>
      <c r="B753" s="11" t="s">
        <v>2104</v>
      </c>
      <c r="C753" s="12" t="s">
        <v>2093</v>
      </c>
      <c r="D753" s="13" t="s">
        <v>2094</v>
      </c>
      <c r="E753" s="14" t="s">
        <v>16</v>
      </c>
    </row>
    <row r="754" customFormat="false" ht="12.75" hidden="false" customHeight="false" outlineLevel="0" collapsed="false">
      <c r="A754" s="10" t="s">
        <v>2105</v>
      </c>
      <c r="B754" s="11" t="s">
        <v>2106</v>
      </c>
      <c r="C754" s="12" t="s">
        <v>2093</v>
      </c>
      <c r="D754" s="13" t="s">
        <v>2094</v>
      </c>
      <c r="E754" s="14" t="s">
        <v>16</v>
      </c>
    </row>
    <row r="755" customFormat="false" ht="12.75" hidden="false" customHeight="false" outlineLevel="0" collapsed="false">
      <c r="A755" s="10" t="s">
        <v>2107</v>
      </c>
      <c r="B755" s="11" t="s">
        <v>2108</v>
      </c>
      <c r="C755" s="12" t="s">
        <v>2093</v>
      </c>
      <c r="D755" s="13" t="s">
        <v>2094</v>
      </c>
      <c r="E755" s="14" t="s">
        <v>16</v>
      </c>
    </row>
    <row r="756" customFormat="false" ht="12.75" hidden="false" customHeight="false" outlineLevel="0" collapsed="false">
      <c r="A756" s="10" t="s">
        <v>2109</v>
      </c>
      <c r="B756" s="11" t="s">
        <v>2110</v>
      </c>
      <c r="C756" s="12" t="s">
        <v>2093</v>
      </c>
      <c r="D756" s="13" t="s">
        <v>2094</v>
      </c>
      <c r="E756" s="14" t="s">
        <v>16</v>
      </c>
    </row>
    <row r="757" customFormat="false" ht="12.75" hidden="false" customHeight="false" outlineLevel="0" collapsed="false">
      <c r="A757" s="10" t="s">
        <v>2111</v>
      </c>
      <c r="B757" s="11" t="s">
        <v>2112</v>
      </c>
      <c r="C757" s="12" t="s">
        <v>2093</v>
      </c>
      <c r="D757" s="13" t="s">
        <v>2094</v>
      </c>
      <c r="E757" s="14" t="s">
        <v>16</v>
      </c>
    </row>
    <row r="758" customFormat="false" ht="12.75" hidden="false" customHeight="false" outlineLevel="0" collapsed="false">
      <c r="A758" s="10" t="s">
        <v>2113</v>
      </c>
      <c r="B758" s="11" t="s">
        <v>2114</v>
      </c>
      <c r="C758" s="12" t="s">
        <v>2093</v>
      </c>
      <c r="D758" s="13" t="s">
        <v>2094</v>
      </c>
      <c r="E758" s="14" t="s">
        <v>16</v>
      </c>
    </row>
    <row r="759" customFormat="false" ht="12.75" hidden="false" customHeight="false" outlineLevel="0" collapsed="false">
      <c r="A759" s="10" t="s">
        <v>2115</v>
      </c>
      <c r="B759" s="11" t="s">
        <v>2116</v>
      </c>
      <c r="C759" s="12" t="s">
        <v>2093</v>
      </c>
      <c r="D759" s="13" t="s">
        <v>2094</v>
      </c>
      <c r="E759" s="14" t="s">
        <v>16</v>
      </c>
    </row>
    <row r="760" customFormat="false" ht="12.75" hidden="false" customHeight="false" outlineLevel="0" collapsed="false">
      <c r="A760" s="10" t="s">
        <v>2117</v>
      </c>
      <c r="B760" s="11" t="s">
        <v>2118</v>
      </c>
      <c r="C760" s="12" t="s">
        <v>2093</v>
      </c>
      <c r="D760" s="13" t="s">
        <v>2094</v>
      </c>
      <c r="E760" s="14" t="s">
        <v>16</v>
      </c>
    </row>
    <row r="761" customFormat="false" ht="12.75" hidden="false" customHeight="false" outlineLevel="0" collapsed="false">
      <c r="A761" s="10" t="s">
        <v>2119</v>
      </c>
      <c r="B761" s="11" t="s">
        <v>2120</v>
      </c>
      <c r="C761" s="12" t="s">
        <v>2093</v>
      </c>
      <c r="D761" s="13" t="s">
        <v>2094</v>
      </c>
      <c r="E761" s="14" t="s">
        <v>16</v>
      </c>
    </row>
    <row r="762" customFormat="false" ht="12.75" hidden="false" customHeight="false" outlineLevel="0" collapsed="false">
      <c r="A762" s="10" t="s">
        <v>2121</v>
      </c>
      <c r="B762" s="11" t="s">
        <v>2122</v>
      </c>
      <c r="C762" s="12" t="s">
        <v>2123</v>
      </c>
      <c r="D762" s="13" t="s">
        <v>2121</v>
      </c>
      <c r="E762" s="14" t="s">
        <v>16</v>
      </c>
    </row>
    <row r="763" customFormat="false" ht="12.75" hidden="false" customHeight="false" outlineLevel="0" collapsed="false">
      <c r="A763" s="10" t="s">
        <v>2124</v>
      </c>
      <c r="B763" s="11" t="s">
        <v>2125</v>
      </c>
      <c r="C763" s="12" t="s">
        <v>2126</v>
      </c>
      <c r="D763" s="13" t="s">
        <v>2127</v>
      </c>
      <c r="E763" s="14" t="s">
        <v>9</v>
      </c>
    </row>
    <row r="764" customFormat="false" ht="12.75" hidden="false" customHeight="false" outlineLevel="0" collapsed="false">
      <c r="A764" s="10" t="s">
        <v>2124</v>
      </c>
      <c r="B764" s="11" t="s">
        <v>2125</v>
      </c>
      <c r="C764" s="12" t="s">
        <v>2128</v>
      </c>
      <c r="D764" s="13" t="s">
        <v>2129</v>
      </c>
      <c r="E764" s="14" t="s">
        <v>16</v>
      </c>
    </row>
    <row r="765" customFormat="false" ht="12.75" hidden="false" customHeight="false" outlineLevel="0" collapsed="false">
      <c r="A765" s="10" t="s">
        <v>2124</v>
      </c>
      <c r="B765" s="11" t="s">
        <v>2125</v>
      </c>
      <c r="C765" s="12" t="s">
        <v>2130</v>
      </c>
      <c r="D765" s="13" t="s">
        <v>2131</v>
      </c>
      <c r="E765" s="14" t="s">
        <v>9</v>
      </c>
    </row>
    <row r="766" customFormat="false" ht="12.75" hidden="false" customHeight="false" outlineLevel="0" collapsed="false">
      <c r="A766" s="10" t="s">
        <v>2124</v>
      </c>
      <c r="B766" s="11" t="s">
        <v>2125</v>
      </c>
      <c r="C766" s="12" t="s">
        <v>2132</v>
      </c>
      <c r="D766" s="13" t="s">
        <v>2133</v>
      </c>
      <c r="E766" s="14" t="s">
        <v>9</v>
      </c>
    </row>
    <row r="767" customFormat="false" ht="12.75" hidden="false" customHeight="false" outlineLevel="0" collapsed="false">
      <c r="A767" s="10" t="s">
        <v>2134</v>
      </c>
      <c r="B767" s="11" t="s">
        <v>2135</v>
      </c>
      <c r="C767" s="12" t="s">
        <v>2136</v>
      </c>
      <c r="D767" s="13" t="s">
        <v>2134</v>
      </c>
      <c r="E767" s="14" t="s">
        <v>16</v>
      </c>
    </row>
    <row r="768" customFormat="false" ht="12.75" hidden="false" customHeight="false" outlineLevel="0" collapsed="false">
      <c r="A768" s="10" t="s">
        <v>2134</v>
      </c>
      <c r="B768" s="11" t="s">
        <v>2135</v>
      </c>
      <c r="C768" s="12" t="s">
        <v>2137</v>
      </c>
      <c r="D768" s="13" t="s">
        <v>2138</v>
      </c>
      <c r="E768" s="14" t="s">
        <v>9</v>
      </c>
    </row>
    <row r="769" customFormat="false" ht="12.75" hidden="false" customHeight="false" outlineLevel="0" collapsed="false">
      <c r="A769" s="10" t="s">
        <v>2139</v>
      </c>
      <c r="B769" s="11" t="s">
        <v>2140</v>
      </c>
      <c r="C769" s="12" t="s">
        <v>2141</v>
      </c>
      <c r="D769" s="13" t="s">
        <v>2142</v>
      </c>
      <c r="E769" s="14" t="s">
        <v>16</v>
      </c>
    </row>
    <row r="770" customFormat="false" ht="12.75" hidden="false" customHeight="false" outlineLevel="0" collapsed="false">
      <c r="A770" s="10" t="s">
        <v>2139</v>
      </c>
      <c r="B770" s="11" t="s">
        <v>2140</v>
      </c>
      <c r="C770" s="12" t="s">
        <v>2143</v>
      </c>
      <c r="D770" s="13" t="s">
        <v>2144</v>
      </c>
      <c r="E770" s="14" t="s">
        <v>9</v>
      </c>
    </row>
    <row r="771" customFormat="false" ht="12.75" hidden="false" customHeight="false" outlineLevel="0" collapsed="false">
      <c r="A771" s="10" t="s">
        <v>2145</v>
      </c>
      <c r="B771" s="11" t="s">
        <v>2146</v>
      </c>
      <c r="C771" s="12" t="s">
        <v>2147</v>
      </c>
      <c r="D771" s="13" t="s">
        <v>2145</v>
      </c>
      <c r="E771" s="14" t="s">
        <v>16</v>
      </c>
    </row>
    <row r="772" customFormat="false" ht="12.75" hidden="false" customHeight="false" outlineLevel="0" collapsed="false">
      <c r="A772" s="10" t="s">
        <v>2148</v>
      </c>
      <c r="B772" s="11" t="s">
        <v>2149</v>
      </c>
      <c r="C772" s="12" t="s">
        <v>2150</v>
      </c>
      <c r="D772" s="13" t="s">
        <v>2151</v>
      </c>
      <c r="E772" s="14" t="s">
        <v>16</v>
      </c>
    </row>
    <row r="773" customFormat="false" ht="12.75" hidden="false" customHeight="false" outlineLevel="0" collapsed="false">
      <c r="A773" s="10" t="s">
        <v>2148</v>
      </c>
      <c r="B773" s="11" t="s">
        <v>2149</v>
      </c>
      <c r="C773" s="12" t="s">
        <v>2137</v>
      </c>
      <c r="D773" s="13" t="s">
        <v>2138</v>
      </c>
      <c r="E773" s="14" t="s">
        <v>9</v>
      </c>
    </row>
    <row r="774" customFormat="false" ht="12.75" hidden="false" customHeight="false" outlineLevel="0" collapsed="false">
      <c r="A774" s="10" t="s">
        <v>2148</v>
      </c>
      <c r="B774" s="11" t="s">
        <v>2149</v>
      </c>
      <c r="C774" s="12" t="s">
        <v>2152</v>
      </c>
      <c r="D774" s="13" t="s">
        <v>2153</v>
      </c>
      <c r="E774" s="14" t="s">
        <v>9</v>
      </c>
    </row>
    <row r="775" customFormat="false" ht="12.75" hidden="false" customHeight="false" outlineLevel="0" collapsed="false">
      <c r="A775" s="10" t="s">
        <v>2148</v>
      </c>
      <c r="B775" s="11" t="s">
        <v>2149</v>
      </c>
      <c r="C775" s="12" t="s">
        <v>2154</v>
      </c>
      <c r="D775" s="13" t="s">
        <v>2155</v>
      </c>
      <c r="E775" s="14" t="s">
        <v>9</v>
      </c>
    </row>
    <row r="776" customFormat="false" ht="12.75" hidden="false" customHeight="false" outlineLevel="0" collapsed="false">
      <c r="A776" s="10" t="s">
        <v>2156</v>
      </c>
      <c r="B776" s="11" t="s">
        <v>2157</v>
      </c>
      <c r="C776" s="12" t="s">
        <v>2154</v>
      </c>
      <c r="D776" s="13" t="s">
        <v>2155</v>
      </c>
      <c r="E776" s="14" t="s">
        <v>9</v>
      </c>
    </row>
    <row r="777" customFormat="false" ht="12.75" hidden="false" customHeight="false" outlineLevel="0" collapsed="false">
      <c r="A777" s="10" t="s">
        <v>2156</v>
      </c>
      <c r="B777" s="11" t="s">
        <v>2157</v>
      </c>
      <c r="C777" s="12" t="s">
        <v>2152</v>
      </c>
      <c r="D777" s="13" t="s">
        <v>2153</v>
      </c>
      <c r="E777" s="14" t="s">
        <v>9</v>
      </c>
    </row>
    <row r="778" customFormat="false" ht="12.75" hidden="false" customHeight="false" outlineLevel="0" collapsed="false">
      <c r="A778" s="10" t="s">
        <v>2156</v>
      </c>
      <c r="B778" s="11" t="s">
        <v>2157</v>
      </c>
      <c r="C778" s="12" t="s">
        <v>2137</v>
      </c>
      <c r="D778" s="13" t="s">
        <v>2138</v>
      </c>
      <c r="E778" s="14" t="s">
        <v>9</v>
      </c>
    </row>
    <row r="779" customFormat="false" ht="12.75" hidden="false" customHeight="false" outlineLevel="0" collapsed="false">
      <c r="A779" s="10" t="s">
        <v>2156</v>
      </c>
      <c r="B779" s="11" t="s">
        <v>2157</v>
      </c>
      <c r="C779" s="12" t="s">
        <v>2150</v>
      </c>
      <c r="D779" s="13" t="s">
        <v>2151</v>
      </c>
      <c r="E779" s="14" t="s">
        <v>16</v>
      </c>
    </row>
    <row r="780" customFormat="false" ht="12.75" hidden="false" customHeight="false" outlineLevel="0" collapsed="false">
      <c r="A780" s="10" t="s">
        <v>2158</v>
      </c>
      <c r="B780" s="11" t="s">
        <v>2159</v>
      </c>
      <c r="C780" s="12" t="s">
        <v>2160</v>
      </c>
      <c r="D780" s="13" t="s">
        <v>2161</v>
      </c>
      <c r="E780" s="14" t="s">
        <v>16</v>
      </c>
    </row>
    <row r="781" customFormat="false" ht="12.75" hidden="false" customHeight="false" outlineLevel="0" collapsed="false">
      <c r="A781" s="10" t="s">
        <v>2162</v>
      </c>
      <c r="B781" s="11" t="s">
        <v>2163</v>
      </c>
      <c r="C781" s="12" t="s">
        <v>1628</v>
      </c>
      <c r="D781" s="13" t="s">
        <v>1629</v>
      </c>
      <c r="E781" s="14" t="s">
        <v>16</v>
      </c>
    </row>
    <row r="782" customFormat="false" ht="12.75" hidden="false" customHeight="false" outlineLevel="0" collapsed="false">
      <c r="A782" s="10" t="s">
        <v>2164</v>
      </c>
      <c r="B782" s="11" t="s">
        <v>2165</v>
      </c>
      <c r="C782" s="12" t="s">
        <v>2154</v>
      </c>
      <c r="D782" s="13" t="s">
        <v>2155</v>
      </c>
      <c r="E782" s="14" t="s">
        <v>16</v>
      </c>
    </row>
    <row r="783" customFormat="false" ht="12.75" hidden="false" customHeight="false" outlineLevel="0" collapsed="false">
      <c r="A783" s="10" t="s">
        <v>2166</v>
      </c>
      <c r="B783" s="11" t="s">
        <v>2167</v>
      </c>
      <c r="C783" s="12" t="s">
        <v>2168</v>
      </c>
      <c r="D783" s="13" t="s">
        <v>2169</v>
      </c>
      <c r="E783" s="14" t="s">
        <v>16</v>
      </c>
    </row>
    <row r="784" customFormat="false" ht="12.75" hidden="false" customHeight="false" outlineLevel="0" collapsed="false">
      <c r="A784" s="10" t="s">
        <v>2170</v>
      </c>
      <c r="B784" s="11" t="s">
        <v>2171</v>
      </c>
      <c r="C784" s="12" t="s">
        <v>2172</v>
      </c>
      <c r="D784" s="13" t="s">
        <v>2173</v>
      </c>
      <c r="E784" s="14" t="s">
        <v>16</v>
      </c>
    </row>
    <row r="785" customFormat="false" ht="12.75" hidden="false" customHeight="false" outlineLevel="0" collapsed="false">
      <c r="A785" s="10" t="s">
        <v>2174</v>
      </c>
      <c r="B785" s="11" t="s">
        <v>2175</v>
      </c>
      <c r="C785" s="12" t="s">
        <v>2176</v>
      </c>
      <c r="D785" s="13" t="s">
        <v>2177</v>
      </c>
      <c r="E785" s="14" t="s">
        <v>16</v>
      </c>
    </row>
    <row r="786" customFormat="false" ht="12.75" hidden="false" customHeight="false" outlineLevel="0" collapsed="false">
      <c r="A786" s="10" t="s">
        <v>2174</v>
      </c>
      <c r="B786" s="11" t="s">
        <v>2175</v>
      </c>
      <c r="C786" s="12" t="s">
        <v>2178</v>
      </c>
      <c r="D786" s="13" t="s">
        <v>2179</v>
      </c>
      <c r="E786" s="14" t="s">
        <v>9</v>
      </c>
    </row>
    <row r="787" customFormat="false" ht="12.75" hidden="false" customHeight="false" outlineLevel="0" collapsed="false">
      <c r="A787" s="10" t="s">
        <v>2180</v>
      </c>
      <c r="B787" s="11" t="s">
        <v>2181</v>
      </c>
      <c r="C787" s="12" t="s">
        <v>2182</v>
      </c>
      <c r="D787" s="13" t="s">
        <v>2183</v>
      </c>
      <c r="E787" s="14" t="s">
        <v>9</v>
      </c>
    </row>
    <row r="788" customFormat="false" ht="12.75" hidden="false" customHeight="false" outlineLevel="0" collapsed="false">
      <c r="A788" s="10" t="s">
        <v>2180</v>
      </c>
      <c r="B788" s="11" t="s">
        <v>2181</v>
      </c>
      <c r="C788" s="12" t="s">
        <v>2184</v>
      </c>
      <c r="D788" s="13" t="s">
        <v>2185</v>
      </c>
      <c r="E788" s="14" t="s">
        <v>16</v>
      </c>
    </row>
    <row r="789" customFormat="false" ht="12.75" hidden="false" customHeight="false" outlineLevel="0" collapsed="false">
      <c r="A789" s="10" t="s">
        <v>2180</v>
      </c>
      <c r="B789" s="11" t="s">
        <v>2181</v>
      </c>
      <c r="C789" s="12" t="s">
        <v>2186</v>
      </c>
      <c r="D789" s="13" t="s">
        <v>2187</v>
      </c>
      <c r="E789" s="14" t="s">
        <v>9</v>
      </c>
    </row>
    <row r="790" customFormat="false" ht="12.75" hidden="false" customHeight="false" outlineLevel="0" collapsed="false">
      <c r="A790" s="10" t="s">
        <v>2180</v>
      </c>
      <c r="B790" s="11" t="s">
        <v>2181</v>
      </c>
      <c r="C790" s="12" t="s">
        <v>2188</v>
      </c>
      <c r="D790" s="13" t="s">
        <v>2189</v>
      </c>
      <c r="E790" s="14" t="s">
        <v>9</v>
      </c>
    </row>
    <row r="791" customFormat="false" ht="12.75" hidden="false" customHeight="false" outlineLevel="0" collapsed="false">
      <c r="A791" s="10" t="s">
        <v>2180</v>
      </c>
      <c r="B791" s="11" t="s">
        <v>2181</v>
      </c>
      <c r="C791" s="12" t="s">
        <v>2190</v>
      </c>
      <c r="D791" s="13" t="s">
        <v>2191</v>
      </c>
      <c r="E791" s="14" t="s">
        <v>9</v>
      </c>
    </row>
    <row r="792" customFormat="false" ht="12.75" hidden="false" customHeight="false" outlineLevel="0" collapsed="false">
      <c r="A792" s="10" t="s">
        <v>2192</v>
      </c>
      <c r="B792" s="11" t="s">
        <v>2193</v>
      </c>
      <c r="C792" s="12" t="s">
        <v>2194</v>
      </c>
      <c r="D792" s="13" t="s">
        <v>2195</v>
      </c>
      <c r="E792" s="14" t="s">
        <v>16</v>
      </c>
    </row>
    <row r="793" customFormat="false" ht="12.75" hidden="false" customHeight="false" outlineLevel="0" collapsed="false">
      <c r="A793" s="10" t="s">
        <v>2196</v>
      </c>
      <c r="B793" s="11" t="s">
        <v>2197</v>
      </c>
      <c r="C793" s="12" t="s">
        <v>2198</v>
      </c>
      <c r="D793" s="13" t="s">
        <v>2199</v>
      </c>
      <c r="E793" s="14" t="s">
        <v>16</v>
      </c>
    </row>
    <row r="794" customFormat="false" ht="12.75" hidden="false" customHeight="false" outlineLevel="0" collapsed="false">
      <c r="A794" s="10" t="s">
        <v>2200</v>
      </c>
      <c r="B794" s="11" t="s">
        <v>2201</v>
      </c>
      <c r="C794" s="12" t="s">
        <v>2202</v>
      </c>
      <c r="D794" s="13" t="s">
        <v>2200</v>
      </c>
      <c r="E794" s="14" t="s">
        <v>16</v>
      </c>
    </row>
    <row r="795" customFormat="false" ht="12.75" hidden="false" customHeight="false" outlineLevel="0" collapsed="false">
      <c r="A795" s="10" t="s">
        <v>2203</v>
      </c>
      <c r="B795" s="11" t="s">
        <v>2204</v>
      </c>
      <c r="C795" s="12" t="s">
        <v>2205</v>
      </c>
      <c r="D795" s="13" t="s">
        <v>2203</v>
      </c>
      <c r="E795" s="14" t="s">
        <v>16</v>
      </c>
    </row>
    <row r="796" customFormat="false" ht="12.75" hidden="false" customHeight="false" outlineLevel="0" collapsed="false">
      <c r="A796" s="10" t="s">
        <v>2206</v>
      </c>
      <c r="B796" s="11" t="s">
        <v>2207</v>
      </c>
      <c r="C796" s="12" t="s">
        <v>2208</v>
      </c>
      <c r="D796" s="13" t="s">
        <v>2206</v>
      </c>
      <c r="E796" s="14" t="s">
        <v>16</v>
      </c>
    </row>
    <row r="797" customFormat="false" ht="12.75" hidden="false" customHeight="false" outlineLevel="0" collapsed="false">
      <c r="A797" s="10" t="s">
        <v>2209</v>
      </c>
      <c r="B797" s="11" t="s">
        <v>2210</v>
      </c>
      <c r="C797" s="12" t="s">
        <v>2211</v>
      </c>
      <c r="D797" s="13" t="s">
        <v>2212</v>
      </c>
      <c r="E797" s="14" t="s">
        <v>16</v>
      </c>
    </row>
    <row r="798" customFormat="false" ht="12.75" hidden="false" customHeight="false" outlineLevel="0" collapsed="false">
      <c r="A798" s="10" t="s">
        <v>2213</v>
      </c>
      <c r="B798" s="11" t="s">
        <v>2214</v>
      </c>
      <c r="C798" s="12" t="s">
        <v>2215</v>
      </c>
      <c r="D798" s="13" t="s">
        <v>2216</v>
      </c>
      <c r="E798" s="14" t="s">
        <v>9</v>
      </c>
    </row>
    <row r="799" customFormat="false" ht="12.75" hidden="false" customHeight="false" outlineLevel="0" collapsed="false">
      <c r="A799" s="10" t="s">
        <v>2213</v>
      </c>
      <c r="B799" s="11" t="s">
        <v>2214</v>
      </c>
      <c r="C799" s="12" t="s">
        <v>2217</v>
      </c>
      <c r="D799" s="13" t="s">
        <v>2218</v>
      </c>
      <c r="E799" s="14" t="s">
        <v>16</v>
      </c>
    </row>
    <row r="800" customFormat="false" ht="12.75" hidden="false" customHeight="false" outlineLevel="0" collapsed="false">
      <c r="A800" s="10" t="s">
        <v>2219</v>
      </c>
      <c r="B800" s="11" t="s">
        <v>2220</v>
      </c>
      <c r="C800" s="12" t="s">
        <v>2221</v>
      </c>
      <c r="D800" s="13" t="s">
        <v>2222</v>
      </c>
      <c r="E800" s="14" t="s">
        <v>16</v>
      </c>
    </row>
    <row r="801" customFormat="false" ht="12.75" hidden="false" customHeight="false" outlineLevel="0" collapsed="false">
      <c r="A801" s="10" t="s">
        <v>2223</v>
      </c>
      <c r="B801" s="11" t="s">
        <v>2224</v>
      </c>
      <c r="C801" s="12" t="s">
        <v>2225</v>
      </c>
      <c r="D801" s="13" t="s">
        <v>2226</v>
      </c>
      <c r="E801" s="14" t="s">
        <v>16</v>
      </c>
    </row>
    <row r="802" customFormat="false" ht="12.75" hidden="false" customHeight="false" outlineLevel="0" collapsed="false">
      <c r="A802" s="10" t="s">
        <v>2227</v>
      </c>
      <c r="B802" s="11" t="s">
        <v>2228</v>
      </c>
      <c r="C802" s="12" t="s">
        <v>522</v>
      </c>
      <c r="D802" s="13" t="s">
        <v>523</v>
      </c>
      <c r="E802" s="14" t="s">
        <v>9</v>
      </c>
    </row>
    <row r="803" customFormat="false" ht="12.75" hidden="false" customHeight="false" outlineLevel="0" collapsed="false">
      <c r="A803" s="10" t="s">
        <v>2227</v>
      </c>
      <c r="B803" s="11" t="s">
        <v>2228</v>
      </c>
      <c r="C803" s="12" t="s">
        <v>2229</v>
      </c>
      <c r="D803" s="13" t="s">
        <v>2230</v>
      </c>
      <c r="E803" s="14" t="s">
        <v>9</v>
      </c>
    </row>
    <row r="804" customFormat="false" ht="12.75" hidden="false" customHeight="false" outlineLevel="0" collapsed="false">
      <c r="A804" s="10" t="s">
        <v>2227</v>
      </c>
      <c r="B804" s="11" t="s">
        <v>2228</v>
      </c>
      <c r="C804" s="12" t="s">
        <v>2231</v>
      </c>
      <c r="D804" s="13" t="s">
        <v>2232</v>
      </c>
      <c r="E804" s="14" t="s">
        <v>16</v>
      </c>
    </row>
    <row r="805" customFormat="false" ht="12.75" hidden="false" customHeight="false" outlineLevel="0" collapsed="false">
      <c r="A805" s="10" t="s">
        <v>2227</v>
      </c>
      <c r="B805" s="11" t="s">
        <v>2228</v>
      </c>
      <c r="C805" s="12" t="s">
        <v>2217</v>
      </c>
      <c r="D805" s="13" t="s">
        <v>2218</v>
      </c>
      <c r="E805" s="14" t="s">
        <v>9</v>
      </c>
    </row>
    <row r="806" customFormat="false" ht="12.75" hidden="false" customHeight="false" outlineLevel="0" collapsed="false">
      <c r="A806" s="10" t="s">
        <v>2233</v>
      </c>
      <c r="B806" s="11" t="s">
        <v>2234</v>
      </c>
      <c r="C806" s="12" t="s">
        <v>2235</v>
      </c>
      <c r="D806" s="13" t="s">
        <v>2236</v>
      </c>
      <c r="E806" s="14" t="s">
        <v>16</v>
      </c>
    </row>
    <row r="807" customFormat="false" ht="12.75" hidden="false" customHeight="false" outlineLevel="0" collapsed="false">
      <c r="A807" s="10" t="s">
        <v>2233</v>
      </c>
      <c r="B807" s="11" t="s">
        <v>2234</v>
      </c>
      <c r="C807" s="12" t="s">
        <v>2237</v>
      </c>
      <c r="D807" s="13" t="s">
        <v>2238</v>
      </c>
      <c r="E807" s="14" t="s">
        <v>9</v>
      </c>
    </row>
    <row r="808" customFormat="false" ht="12.75" hidden="false" customHeight="false" outlineLevel="0" collapsed="false">
      <c r="A808" s="10" t="s">
        <v>2233</v>
      </c>
      <c r="B808" s="11" t="s">
        <v>2234</v>
      </c>
      <c r="C808" s="12" t="s">
        <v>2239</v>
      </c>
      <c r="D808" s="13" t="s">
        <v>2240</v>
      </c>
      <c r="E808" s="14" t="s">
        <v>9</v>
      </c>
    </row>
    <row r="809" customFormat="false" ht="12.75" hidden="false" customHeight="false" outlineLevel="0" collapsed="false">
      <c r="A809" s="10" t="s">
        <v>2241</v>
      </c>
      <c r="B809" s="11" t="s">
        <v>2242</v>
      </c>
      <c r="C809" s="12" t="s">
        <v>2243</v>
      </c>
      <c r="D809" s="13" t="s">
        <v>2241</v>
      </c>
      <c r="E809" s="14" t="s">
        <v>9</v>
      </c>
    </row>
    <row r="810" customFormat="false" ht="12.75" hidden="false" customHeight="false" outlineLevel="0" collapsed="false">
      <c r="A810" s="10" t="s">
        <v>2241</v>
      </c>
      <c r="B810" s="11" t="s">
        <v>2242</v>
      </c>
      <c r="C810" s="12" t="s">
        <v>2237</v>
      </c>
      <c r="D810" s="13" t="s">
        <v>2238</v>
      </c>
      <c r="E810" s="14" t="s">
        <v>16</v>
      </c>
    </row>
    <row r="811" customFormat="false" ht="12.75" hidden="false" customHeight="false" outlineLevel="0" collapsed="false">
      <c r="A811" s="10" t="s">
        <v>2244</v>
      </c>
      <c r="B811" s="11" t="s">
        <v>2245</v>
      </c>
      <c r="C811" s="12" t="s">
        <v>2246</v>
      </c>
      <c r="D811" s="13" t="s">
        <v>2247</v>
      </c>
      <c r="E811" s="14" t="s">
        <v>16</v>
      </c>
    </row>
    <row r="812" customFormat="false" ht="12.75" hidden="false" customHeight="false" outlineLevel="0" collapsed="false">
      <c r="A812" s="10" t="s">
        <v>2248</v>
      </c>
      <c r="B812" s="11" t="s">
        <v>2249</v>
      </c>
      <c r="C812" s="12" t="s">
        <v>2250</v>
      </c>
      <c r="D812" s="13" t="s">
        <v>2251</v>
      </c>
      <c r="E812" s="14" t="s">
        <v>16</v>
      </c>
    </row>
    <row r="813" customFormat="false" ht="12.75" hidden="false" customHeight="false" outlineLevel="0" collapsed="false">
      <c r="A813" s="10" t="s">
        <v>2252</v>
      </c>
      <c r="B813" s="11" t="s">
        <v>2253</v>
      </c>
      <c r="C813" s="12" t="s">
        <v>2254</v>
      </c>
      <c r="D813" s="13" t="s">
        <v>2255</v>
      </c>
      <c r="E813" s="14" t="s">
        <v>16</v>
      </c>
    </row>
    <row r="814" customFormat="false" ht="12.75" hidden="false" customHeight="false" outlineLevel="0" collapsed="false">
      <c r="A814" s="10" t="s">
        <v>2256</v>
      </c>
      <c r="B814" s="11" t="s">
        <v>2257</v>
      </c>
      <c r="C814" s="12" t="s">
        <v>2258</v>
      </c>
      <c r="D814" s="13" t="s">
        <v>2259</v>
      </c>
      <c r="E814" s="14" t="s">
        <v>16</v>
      </c>
    </row>
    <row r="815" customFormat="false" ht="12.75" hidden="false" customHeight="false" outlineLevel="0" collapsed="false">
      <c r="A815" s="10" t="s">
        <v>2260</v>
      </c>
      <c r="B815" s="11" t="s">
        <v>2261</v>
      </c>
      <c r="C815" s="12" t="s">
        <v>2258</v>
      </c>
      <c r="D815" s="13" t="s">
        <v>2259</v>
      </c>
      <c r="E815" s="14" t="s">
        <v>16</v>
      </c>
    </row>
    <row r="816" customFormat="false" ht="12.75" hidden="false" customHeight="false" outlineLevel="0" collapsed="false">
      <c r="A816" s="10" t="s">
        <v>2262</v>
      </c>
      <c r="B816" s="11" t="s">
        <v>2263</v>
      </c>
      <c r="C816" s="12" t="s">
        <v>2264</v>
      </c>
      <c r="D816" s="13" t="s">
        <v>2265</v>
      </c>
      <c r="E816" s="14" t="s">
        <v>16</v>
      </c>
    </row>
    <row r="817" customFormat="false" ht="12.75" hidden="false" customHeight="false" outlineLevel="0" collapsed="false">
      <c r="A817" s="10" t="s">
        <v>2266</v>
      </c>
      <c r="B817" s="11" t="s">
        <v>2267</v>
      </c>
      <c r="C817" s="12" t="s">
        <v>2268</v>
      </c>
      <c r="D817" s="13" t="s">
        <v>2269</v>
      </c>
      <c r="E817" s="14" t="s">
        <v>16</v>
      </c>
    </row>
    <row r="818" customFormat="false" ht="12.75" hidden="false" customHeight="false" outlineLevel="0" collapsed="false">
      <c r="A818" s="10" t="s">
        <v>2270</v>
      </c>
      <c r="B818" s="11" t="s">
        <v>2271</v>
      </c>
      <c r="C818" s="12" t="s">
        <v>2272</v>
      </c>
      <c r="D818" s="13" t="s">
        <v>2273</v>
      </c>
      <c r="E818" s="14" t="s">
        <v>16</v>
      </c>
    </row>
    <row r="819" customFormat="false" ht="12.75" hidden="false" customHeight="false" outlineLevel="0" collapsed="false">
      <c r="A819" s="10" t="s">
        <v>2274</v>
      </c>
      <c r="B819" s="11" t="s">
        <v>2275</v>
      </c>
      <c r="C819" s="12" t="s">
        <v>2276</v>
      </c>
      <c r="D819" s="13" t="s">
        <v>2277</v>
      </c>
      <c r="E819" s="14" t="s">
        <v>16</v>
      </c>
    </row>
    <row r="820" customFormat="false" ht="12.75" hidden="false" customHeight="false" outlineLevel="0" collapsed="false">
      <c r="A820" s="10" t="s">
        <v>2278</v>
      </c>
      <c r="B820" s="11" t="s">
        <v>2279</v>
      </c>
      <c r="C820" s="12" t="s">
        <v>2250</v>
      </c>
      <c r="D820" s="13" t="s">
        <v>2251</v>
      </c>
      <c r="E820" s="14" t="s">
        <v>16</v>
      </c>
    </row>
    <row r="821" customFormat="false" ht="12.75" hidden="false" customHeight="false" outlineLevel="0" collapsed="false">
      <c r="A821" s="10" t="s">
        <v>2280</v>
      </c>
      <c r="B821" s="11" t="s">
        <v>2281</v>
      </c>
      <c r="C821" s="12" t="s">
        <v>2282</v>
      </c>
      <c r="D821" s="13" t="s">
        <v>2283</v>
      </c>
      <c r="E821" s="14" t="s">
        <v>9</v>
      </c>
    </row>
    <row r="822" customFormat="false" ht="12.75" hidden="false" customHeight="false" outlineLevel="0" collapsed="false">
      <c r="A822" s="10" t="s">
        <v>2280</v>
      </c>
      <c r="B822" s="11" t="s">
        <v>2281</v>
      </c>
      <c r="C822" s="12" t="s">
        <v>2284</v>
      </c>
      <c r="D822" s="13" t="s">
        <v>2285</v>
      </c>
      <c r="E822" s="14" t="s">
        <v>16</v>
      </c>
    </row>
    <row r="823" customFormat="false" ht="12.75" hidden="false" customHeight="false" outlineLevel="0" collapsed="false">
      <c r="A823" s="10" t="s">
        <v>2286</v>
      </c>
      <c r="B823" s="11" t="s">
        <v>2287</v>
      </c>
      <c r="C823" s="12" t="s">
        <v>2288</v>
      </c>
      <c r="D823" s="13" t="s">
        <v>2286</v>
      </c>
      <c r="E823" s="14" t="s">
        <v>16</v>
      </c>
    </row>
    <row r="824" customFormat="false" ht="12.75" hidden="false" customHeight="false" outlineLevel="0" collapsed="false">
      <c r="A824" s="10" t="s">
        <v>2289</v>
      </c>
      <c r="B824" s="11" t="s">
        <v>2290</v>
      </c>
      <c r="C824" s="12" t="s">
        <v>2250</v>
      </c>
      <c r="D824" s="13" t="s">
        <v>2251</v>
      </c>
      <c r="E824" s="14" t="s">
        <v>16</v>
      </c>
    </row>
    <row r="825" customFormat="false" ht="12.75" hidden="false" customHeight="false" outlineLevel="0" collapsed="false">
      <c r="A825" s="10" t="s">
        <v>2291</v>
      </c>
      <c r="B825" s="11" t="s">
        <v>2292</v>
      </c>
      <c r="C825" s="12" t="s">
        <v>2293</v>
      </c>
      <c r="D825" s="13" t="s">
        <v>2294</v>
      </c>
      <c r="E825" s="14" t="s">
        <v>16</v>
      </c>
    </row>
    <row r="826" customFormat="false" ht="12.75" hidden="false" customHeight="false" outlineLevel="0" collapsed="false">
      <c r="A826" s="10" t="s">
        <v>2295</v>
      </c>
      <c r="B826" s="11" t="s">
        <v>2296</v>
      </c>
      <c r="C826" s="12" t="s">
        <v>2297</v>
      </c>
      <c r="D826" s="13" t="s">
        <v>2298</v>
      </c>
      <c r="E826" s="14" t="s">
        <v>16</v>
      </c>
    </row>
    <row r="827" customFormat="false" ht="12.75" hidden="false" customHeight="false" outlineLevel="0" collapsed="false">
      <c r="A827" s="10" t="s">
        <v>2299</v>
      </c>
      <c r="B827" s="11" t="s">
        <v>2300</v>
      </c>
      <c r="C827" s="12" t="s">
        <v>2301</v>
      </c>
      <c r="D827" s="13" t="s">
        <v>2302</v>
      </c>
      <c r="E827" s="14" t="s">
        <v>16</v>
      </c>
    </row>
    <row r="828" customFormat="false" ht="12.75" hidden="false" customHeight="false" outlineLevel="0" collapsed="false">
      <c r="A828" s="10" t="s">
        <v>2303</v>
      </c>
      <c r="B828" s="11" t="s">
        <v>2304</v>
      </c>
      <c r="C828" s="12" t="s">
        <v>2305</v>
      </c>
      <c r="D828" s="13" t="s">
        <v>2306</v>
      </c>
      <c r="E828" s="14" t="s">
        <v>16</v>
      </c>
    </row>
    <row r="829" customFormat="false" ht="12.75" hidden="false" customHeight="false" outlineLevel="0" collapsed="false">
      <c r="A829" s="10" t="s">
        <v>2303</v>
      </c>
      <c r="B829" s="11" t="s">
        <v>2304</v>
      </c>
      <c r="C829" s="12" t="s">
        <v>2307</v>
      </c>
      <c r="D829" s="13" t="s">
        <v>2308</v>
      </c>
      <c r="E829" s="14" t="s">
        <v>9</v>
      </c>
    </row>
    <row r="830" customFormat="false" ht="12.75" hidden="false" customHeight="false" outlineLevel="0" collapsed="false">
      <c r="A830" s="10" t="s">
        <v>2309</v>
      </c>
      <c r="B830" s="11" t="s">
        <v>2310</v>
      </c>
      <c r="C830" s="12" t="s">
        <v>2311</v>
      </c>
      <c r="D830" s="13" t="s">
        <v>2312</v>
      </c>
      <c r="E830" s="14" t="s">
        <v>16</v>
      </c>
    </row>
    <row r="831" customFormat="false" ht="12.75" hidden="false" customHeight="false" outlineLevel="0" collapsed="false">
      <c r="A831" s="10" t="s">
        <v>2313</v>
      </c>
      <c r="B831" s="11" t="s">
        <v>2314</v>
      </c>
      <c r="C831" s="12" t="s">
        <v>2315</v>
      </c>
      <c r="D831" s="13" t="s">
        <v>2316</v>
      </c>
      <c r="E831" s="14" t="s">
        <v>9</v>
      </c>
    </row>
    <row r="832" customFormat="false" ht="12.75" hidden="false" customHeight="false" outlineLevel="0" collapsed="false">
      <c r="A832" s="10" t="s">
        <v>2313</v>
      </c>
      <c r="B832" s="11" t="s">
        <v>2314</v>
      </c>
      <c r="C832" s="12" t="s">
        <v>2317</v>
      </c>
      <c r="D832" s="13" t="s">
        <v>2318</v>
      </c>
      <c r="E832" s="14" t="s">
        <v>9</v>
      </c>
    </row>
    <row r="833" customFormat="false" ht="12.75" hidden="false" customHeight="false" outlineLevel="0" collapsed="false">
      <c r="A833" s="10" t="s">
        <v>2313</v>
      </c>
      <c r="B833" s="11" t="s">
        <v>2314</v>
      </c>
      <c r="C833" s="12" t="s">
        <v>2319</v>
      </c>
      <c r="D833" s="13" t="s">
        <v>2320</v>
      </c>
      <c r="E833" s="14" t="s">
        <v>16</v>
      </c>
    </row>
    <row r="834" customFormat="false" ht="13.5" hidden="false" customHeight="false" outlineLevel="0" collapsed="false">
      <c r="A834" s="15" t="s">
        <v>2321</v>
      </c>
      <c r="B834" s="16" t="s">
        <v>2322</v>
      </c>
      <c r="C834" s="17" t="s">
        <v>2323</v>
      </c>
      <c r="D834" s="18" t="s">
        <v>2324</v>
      </c>
      <c r="E834" s="19" t="s">
        <v>16</v>
      </c>
    </row>
  </sheetData>
  <mergeCells count="3">
    <mergeCell ref="A1:B1"/>
    <mergeCell ref="C1:D1"/>
    <mergeCell ref="E1:E2"/>
  </mergeCells>
  <conditionalFormatting sqref="A3:E833">
    <cfRule type="expression" priority="2" aboveAverage="0" equalAverage="0" bottom="0" percent="0" rank="0" text="" dxfId="0">
      <formula>$B3&lt;&gt;$B4</formula>
    </cfRule>
  </conditionalFormatting>
  <conditionalFormatting sqref="A3:E834">
    <cfRule type="expression" priority="3" aboveAverage="0" equalAverage="0" bottom="0" percent="0" rank="0" text="" dxfId="1">
      <formula>AND($E3="ne",$B3&lt;&gt;$B4)</formula>
    </cfRule>
    <cfRule type="expression" priority="4" aboveAverage="0" equalAverage="0" bottom="0" percent="0" rank="0" text="" dxfId="2">
      <formula>$E3="ne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47:24Z</dcterms:created>
  <dc:creator>Miroslav Vujicic</dc:creator>
  <dc:description/>
  <dc:language>en-US</dc:language>
  <cp:lastModifiedBy>Miroslav Vujicic</cp:lastModifiedBy>
  <cp:lastPrinted>2010-08-16T09:55:11Z</cp:lastPrinted>
  <dcterms:modified xsi:type="dcterms:W3CDTF">2010-08-16T10:06:09Z</dcterms:modified>
  <cp:revision>0</cp:revision>
  <dc:subject/>
  <dc:title/>
</cp:coreProperties>
</file>